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 (2)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 (2)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 2012 года № 472</t>
  </si>
  <si>
    <t xml:space="preserve">Приложение № 3 к форме</t>
  </si>
  <si>
    <t xml:space="preserve">Тарифы на тепловую энергию для потребителей  Абагурского энергоцеха ООО «Шерегеш-Энерго» (г. Таштагол, п. Шерегеш) на потребительском 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72</t>
  </si>
  <si>
    <t xml:space="preserve">Тарифы на тепловую энергию для потребителей  Абагурского энергоцеха ООО «Шерегеш-Энерго» (г. Таштагол, п. Шерегеш) на потребительском  рынке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13" activeCellId="0" sqref="EA13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536.06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5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75.43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v>114.52571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n">
        <f aca="false">AD12*1.18</f>
        <v>632.5508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5" t="n">
        <f aca="false">AD13*1.18</f>
        <v>135.1403378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30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9"/>
      <c r="H19" s="30" t="s">
        <v>2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B8" activeCellId="0" sqref="FB8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553.93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5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83.23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v>114.62734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n">
        <f aca="false">AD12*1.18</f>
        <v>653.6374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5" t="n">
        <f aca="false">AD13*1.18</f>
        <v>135.2602612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30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9"/>
      <c r="H19" s="30" t="s">
        <v>2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10:47:13Z</cp:lastPrinted>
  <dcterms:modified xsi:type="dcterms:W3CDTF">2012-12-25T14:47:48Z</dcterms:modified>
  <cp:revision>0</cp:revision>
  <dc:subject/>
  <dc:title/>
</cp:coreProperties>
</file>