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473</t>
  </si>
  <si>
    <t xml:space="preserve">Тарифы на горячую воду в открытой системе горячего водоснабжения (теплоснабжения) для потребителей  Абагурского филиала ООО «Шерегеш-Энерго» (г. Таштагол, п. Шерегеш) на потребительском  рынке, действующие с 25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71,52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5 " декабря 2012 года № 473</t>
  </si>
  <si>
    <t xml:space="preserve">Тарифы на горячую воду в открытой системе горячего водоснабжения (теплоснабжения) для потребителей  Абагурского филиала ООО «Шерегеш-Энерго» (г. Таштагол, п. Шерегеш) на потребительском  рынке, действующие с 01.07.2013 г. </t>
  </si>
  <si>
    <t xml:space="preserve">Тарифы на горячую воду, руб./куб.м  (без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" hidden="fals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4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4.25" hidden="false" customHeight="true" outlineLevel="0" collapsed="false"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6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73.48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86.7064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4T12:03:11Z</cp:lastPrinted>
  <dcterms:modified xsi:type="dcterms:W3CDTF">2012-12-25T15:10:31Z</dcterms:modified>
  <cp:revision>0</cp:revision>
  <dc:subject/>
  <dc:title/>
</cp:coreProperties>
</file>