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D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 " 25 " декабря 2012 года № 474</t>
  </si>
  <si>
    <t xml:space="preserve">Приложение № 3 к форме</t>
  </si>
  <si>
    <t xml:space="preserve">Тарифы на тепловую энергию для потребителей Муниципального предприятия города Киселёвска «Городское тепловое хозяйство»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5 " декабря  2012 года № 474</t>
  </si>
  <si>
    <t xml:space="preserve">Тарифы на тепловую энергию для потребителей Муниципального предприятия города Киселёвска «Городское тепловое хозяйство»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E4" activeCellId="0" sqref="EE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91.7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42.241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B6" activeCellId="0" sqref="EB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6.5" hidden="false" customHeight="true" outlineLevel="0" collapsed="false">
      <c r="A4" s="32" t="s">
        <v>2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04.0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74.790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4T03:49:06Z</cp:lastPrinted>
  <dcterms:modified xsi:type="dcterms:W3CDTF">2012-12-25T15:59:27Z</dcterms:modified>
  <cp:revision>0</cp:revision>
  <dc:subject/>
  <dc:title/>
</cp:coreProperties>
</file>