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75</t>
  </si>
  <si>
    <t xml:space="preserve">Тарифы на горячую воду в открытой системе горячего водоснабжения (теплоснабжения) для потребителей  Муниципальным предприятием города Киселёвска «Городское тепловое хозяйство» на потребительском рынке, действующие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</t>
  </si>
  <si>
    <t xml:space="preserve">95,09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75</t>
  </si>
  <si>
    <t xml:space="preserve">Тарифы на горячую воду в открытой системе горячего водоснабжения (теплоснабжения) для потребителей   Муниципальным предприятием города Киселёвска «Городское тепловое хозяйство» на потребительском рынке, действующие с 01.07.2013 г.</t>
  </si>
  <si>
    <t xml:space="preserve">Тарифы на горячую воду, руб./куб.м  (без учета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5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15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59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02.22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20.619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2" customFormat="false" ht="9.7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35" customFormat="false" ht="18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4T03:02:24Z</cp:lastPrinted>
  <dcterms:modified xsi:type="dcterms:W3CDTF">2012-12-25T16:06:04Z</dcterms:modified>
  <cp:revision>0</cp:revision>
  <dc:subject/>
  <dc:title/>
</cp:coreProperties>
</file>