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 2012 года № 480</t>
  </si>
  <si>
    <t xml:space="preserve">Приложение № 3 к форме</t>
  </si>
  <si>
    <t xml:space="preserve">Тарифы на тепловую энергию для потребителей  ОАО «Северо-Кузбасская энергетическая компания» (г. Кемерово) на потребительском рынке по узлам теплоснабжения ж.р. Кедровка, ст. Латыши, ж.р. Промышленновский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480</t>
  </si>
  <si>
    <t xml:space="preserve">Тарифы на тепловую энергию для потребителей   ОАО «Северо-Кузбасская энергетическая компания» (г. Кемерово) на потребительском рынке по узлам теплоснабжения ж.р. Кедровка, ст. Латыши, ж.р. Промышленновский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V6" activeCellId="0" sqref="DV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61.2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06.322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S11" activeCellId="0" sqref="DS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28.6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03.783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18T09:37:44Z</cp:lastPrinted>
  <dcterms:modified xsi:type="dcterms:W3CDTF">2012-12-26T06:13:14Z</dcterms:modified>
  <cp:revision>0</cp:revision>
  <dc:subject/>
  <dc:title/>
</cp:coreProperties>
</file>