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1" sheetId="1" state="visible" r:id="rId2"/>
    <sheet name="№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25 " декабря 2012 года № 481</t>
  </si>
  <si>
    <t xml:space="preserve">Тарифы на горячую воду в открытой системе горячего водоснабжения (теплоснабжения) для потребителей  ОАО «Северо-Кузбасская энергетическая компания» (г. Кемерово) на потребительском рынке по узлам теплоснабжения ж.р. Кедровка, ст. Латыши, ж.р. Промышленновский, действующие с 25.01.2013 г. по 30.06.2013 г.</t>
  </si>
  <si>
    <t xml:space="preserve">№ п/п</t>
  </si>
  <si>
    <t xml:space="preserve">Группы потребителей</t>
  </si>
  <si>
    <t xml:space="preserve">Тарифы на горячую воду, руб./куб.м (без НДС)</t>
  </si>
  <si>
    <t xml:space="preserve">1.</t>
  </si>
  <si>
    <t xml:space="preserve">Потребители, оплачивающие производство и передачу горячей воды </t>
  </si>
  <si>
    <t xml:space="preserve">140,42</t>
  </si>
  <si>
    <t xml:space="preserve">Население &lt;*&gt; (тарифы указываются с учетом НДС)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25 " декабря 2012 года № 481</t>
  </si>
  <si>
    <t xml:space="preserve">Тарифы на горячую воду в открытой системе горячего водоснабжения (теплоснабжения) для потребителей  ОАО «Северо-Кузбасская энергетическая компания» (г. Кемерово) на потребительском рынке по узлам теплоснабжения ж.р. Кедровка, ст. Латыши, ж.р. Промышленновский, действующие с 01.07.2013 г. </t>
  </si>
  <si>
    <t xml:space="preserve">Тарифы на горячую воду, руб./куб.м  (без НД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8"/>
      <color rgb="FFFFFFFF"/>
      <name val="Verdana"/>
      <family val="2"/>
      <charset val="204"/>
    </font>
    <font>
      <sz val="8"/>
      <color rgb="FF333399"/>
      <name val="Verdana"/>
      <family val="2"/>
      <charset val="204"/>
    </font>
    <font>
      <b val="true"/>
      <sz val="8"/>
      <color rgb="FF333333"/>
      <name val="Verdana"/>
      <family val="2"/>
      <charset val="204"/>
    </font>
    <font>
      <b val="true"/>
      <sz val="8"/>
      <color rgb="FFFF9900"/>
      <name val="Verdana"/>
      <family val="2"/>
      <charset val="204"/>
    </font>
    <font>
      <b val="true"/>
      <sz val="15"/>
      <color rgb="FF003366"/>
      <name val="Verdana"/>
      <family val="2"/>
      <charset val="204"/>
    </font>
    <font>
      <b val="true"/>
      <sz val="13"/>
      <color rgb="FF003366"/>
      <name val="Verdana"/>
      <family val="2"/>
      <charset val="204"/>
    </font>
    <font>
      <b val="true"/>
      <sz val="11"/>
      <color rgb="FF003366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Verdana"/>
      <family val="2"/>
      <charset val="204"/>
    </font>
    <font>
      <sz val="8"/>
      <color rgb="FF800080"/>
      <name val="Verdana"/>
      <family val="2"/>
      <charset val="204"/>
    </font>
    <font>
      <i val="true"/>
      <sz val="8"/>
      <color rgb="FF808080"/>
      <name val="Verdana"/>
      <family val="2"/>
      <charset val="204"/>
    </font>
    <font>
      <sz val="8"/>
      <color rgb="FFFF99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8000"/>
      <name val="Verdana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W13" activeCellId="0" sqref="CW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0.13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.5" hidden="false" customHeight="true" outlineLevel="0" collapsed="false"/>
    <row r="8" customFormat="false" ht="12.75" hidden="true" customHeight="true" outlineLevel="0" collapsed="false"/>
    <row r="9" customFormat="false" ht="96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2.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4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22.5" hidden="false" customHeight="tru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4" t="s">
        <v>7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</row>
    <row r="14" customFormat="false" ht="22.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e">
        <f aca="false">BW13*1.18</f>
        <v>#VALUE!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25" customFormat="false" ht="0.75" hidden="fals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5" customFormat="false" ht="57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</row>
    <row r="36" customFormat="false" ht="5.25" hidden="false" customHeight="true" outlineLevel="0" collapsed="false"/>
    <row r="37" customFormat="false" ht="114.75" hidden="false" customHeight="true" outlineLevel="0" collapsed="false">
      <c r="B37" s="17" t="s">
        <v>12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X9" activeCellId="0" sqref="C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</cols>
  <sheetData>
    <row r="1" customFormat="false" ht="12.75" hidden="false" customHeight="true" outlineLevel="0" collapsed="false">
      <c r="X1" s="1" t="s">
        <v>13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95.25" hidden="false" customHeight="true" outlineLevel="0" collapsed="false">
      <c r="B9" s="3" t="s">
        <v>14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15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8.75" hidden="false" customHeight="fals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8" t="n">
        <v>150.95</v>
      </c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</row>
    <row r="14" customFormat="false" ht="18.7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n">
        <f aca="false">BW13*1.18</f>
        <v>178.121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35" customFormat="false" ht="52.5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</row>
    <row r="36" customFormat="false" ht="5.25" hidden="true" customHeight="true" outlineLevel="0" collapsed="false"/>
    <row r="37" customFormat="false" ht="114.75" hidden="false" customHeight="true" outlineLevel="0" collapsed="false">
      <c r="B37" s="17" t="s">
        <v>12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12-25T07:21:50Z</cp:lastPrinted>
  <dcterms:modified xsi:type="dcterms:W3CDTF">2012-12-26T06:22:43Z</dcterms:modified>
  <cp:revision>0</cp:revision>
  <dc:subject/>
  <dc:title/>
</cp:coreProperties>
</file>