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">
  <si>
    <t xml:space="preserve">Приложение № 1 к Постановлению региональной энергетической комиссии Кемеровской области                                     от " 25 " декабря 2012 года № 482</t>
  </si>
  <si>
    <t xml:space="preserve">Приложение № 3 к форме</t>
  </si>
  <si>
    <t xml:space="preserve">Тарифы на тепловую энергию для потребителей  ОАО «Северо-Кузбасская энергетическая компания» (г. Кемерово) на потребительском рынке по узлу теплоснабжения   г. Березовский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2012 года № 482</t>
  </si>
  <si>
    <t xml:space="preserve">Тарифы на тепловую энергию для потребителей   ОАО «Северо-Кузбасская энергетическая компания» (г. Кемерово) на потребительском рынке по узлу теплоснабжения г. Березовский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10" activeCellId="0" sqref="DS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4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34.0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1586.14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10.131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10" activeCellId="0" sqref="DT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4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24.2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1782.82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034.591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5T03:24:08Z</cp:lastPrinted>
  <dcterms:modified xsi:type="dcterms:W3CDTF">2012-12-26T06:33:23Z</dcterms:modified>
  <cp:revision>0</cp:revision>
  <dc:subject/>
  <dc:title/>
</cp:coreProperties>
</file>