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25 " декабря 2012 года № 484</t>
  </si>
  <si>
    <t xml:space="preserve">Приложение № 3 к форме</t>
  </si>
  <si>
    <t xml:space="preserve">Тарифы на тепловую энергию для потребителей  ОАО «Энергетическая компания»                       (г. Полысаево)  на потребительском рынке, действующие с момента вступления в силу настоящего постановления по 30.06.2013 г.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25 " декабря 2012 года № 484</t>
  </si>
  <si>
    <t xml:space="preserve">Тарифы на тепловую энергию для потребителей  ОАО «Энергетическая компания»                      (г. Полысаево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E8" activeCellId="0" sqref="DE8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8.25" hidden="false" customHeight="true" outlineLevel="0" collapsed="false">
      <c r="DC3" s="4"/>
    </row>
    <row r="4" s="9" customFormat="true" ht="57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860.6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15.531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K7" activeCellId="0" sqref="DK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887.0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46.671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5T03:09:34Z</cp:lastPrinted>
  <dcterms:modified xsi:type="dcterms:W3CDTF">2012-12-26T07:17:48Z</dcterms:modified>
  <cp:revision>0</cp:revision>
  <dc:subject/>
  <dc:title/>
</cp:coreProperties>
</file>