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C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1 к постановлению региональной                                                                энергетической комиссии Кемеровской области
 от " 25 " декабря 2012 года № 489</t>
  </si>
  <si>
    <t xml:space="preserve">Тарифы на горячую воду в открытой системе горячего водоснабжения (теплоснабжения) для потребителей ОАО «Знамя» (г. Киселевск) на потребительском рынке, действующие с  25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</t>
  </si>
  <si>
    <t xml:space="preserve">99,21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 </t>
  </si>
  <si>
    <t xml:space="preserve">Приложение № 2 к постановлению региональной                                                                энергетической комиссии Кемеровской области
 от " 25 " декабря 2012 года № 489</t>
  </si>
  <si>
    <t xml:space="preserve">Тарифы на горячую воду в открытой системе горячего водоснабжения (теплоснабжения) для потребителей ОАО «Знамя» (г. Киселевск) на потребительском рынке, действующие с 01.07.2013 г. 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3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8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v>117.07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7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8" t="s">
        <v>11</v>
      </c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48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</row>
    <row r="36" customFormat="false" ht="5.25" hidden="false" customHeight="true" outlineLevel="0" collapsed="false"/>
    <row r="37" customFormat="false" ht="59.25" hidden="false" customHeight="true" outlineLevel="0" collapsed="false">
      <c r="B37" s="19" t="s">
        <v>12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6" t="n">
        <v>100.48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18.5664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8" t="s">
        <v>11</v>
      </c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</row>
    <row r="22" customFormat="false" ht="3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5" customFormat="false" ht="57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</row>
    <row r="36" customFormat="false" ht="5.25" hidden="false" customHeight="true" outlineLevel="0" collapsed="false"/>
    <row r="37" customFormat="false" ht="114.75" hidden="false" customHeight="true" outlineLevel="0" collapsed="false">
      <c r="B37" s="19" t="s">
        <v>1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25T05:08:43Z</cp:lastPrinted>
  <dcterms:modified xsi:type="dcterms:W3CDTF">2012-12-26T14:35:00Z</dcterms:modified>
  <cp:revision>0</cp:revision>
  <dc:subject/>
  <dc:title/>
</cp:coreProperties>
</file>