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C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декабря 2012 года № 492</t>
  </si>
  <si>
    <t xml:space="preserve">Тарифы на горячую воду в открытой системе горячего водоснабжения (теплоснабжения) для потребителей  ОАО «Запсибгеолсъемка» (Новокузнецкий район) на потребительском рынке, действующие с 25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</t>
  </si>
  <si>
    <t xml:space="preserve">118,93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декабря 2012 года № 492</t>
  </si>
  <si>
    <t xml:space="preserve">Тарифы на горячую воду в открытой системе горячего водоснабжения (теплоснабжения) для потребителей  ОАО «Запсибгеолсъемка» (Новокузнецкий район) на потребительском рынке, действующие с 01.07.2013 г. </t>
  </si>
  <si>
    <t xml:space="preserve">Тарифы на горячую воду, руб./куб.м  (без НДС)</t>
  </si>
  <si>
    <t xml:space="preserve">141,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  <col collapsed="false" customWidth="true" hidden="false" outlineLevel="0" max="101" min="101" style="0" width="0.13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Z13" s="15"/>
    </row>
    <row r="14" customFormat="false" ht="22.5" hidden="false" customHeight="true" outlineLevel="0" collapsed="false"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7" t="n">
        <v>140.34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5" t="e">
        <f aca="false">BW13*1.18</f>
        <v>#VALUE!</v>
      </c>
      <c r="CZ14" s="15"/>
    </row>
    <row r="15" customFormat="false" ht="36.75" hidden="false" customHeight="true" outlineLevel="0" collapsed="false">
      <c r="B15" s="7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s">
        <v>11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119.98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20" t="s">
        <v>16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6.75" hidden="false" customHeight="true" outlineLevel="0" collapsed="false">
      <c r="B15" s="7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s">
        <v>11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4T09:29:55Z</cp:lastPrinted>
  <dcterms:modified xsi:type="dcterms:W3CDTF">2012-12-26T14:57:45Z</dcterms:modified>
  <cp:revision>0</cp:revision>
  <dc:subject/>
  <dc:title/>
</cp:coreProperties>
</file>