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25 " декабря 2012 года № 494</t>
  </si>
  <si>
    <t xml:space="preserve">Приложение № 3 к форме</t>
  </si>
  <si>
    <t xml:space="preserve">Тарифы на тепловую энергию для потребителей  ООО «Акация» (Яшкинский район) на потребительском рынке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 2012 года № 494</t>
  </si>
  <si>
    <t xml:space="preserve">Тарифы на тепловую энергию для потребителей  ООО «Акация» (Яшкинский район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D7" activeCellId="0" sqref="ED7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78.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78.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T5" activeCellId="0" sqref="DT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53.9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53.9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18T03:27:41Z</cp:lastPrinted>
  <dcterms:modified xsi:type="dcterms:W3CDTF">2012-12-26T15:40:33Z</dcterms:modified>
  <cp:revision>0</cp:revision>
  <dc:subject/>
  <dc:title/>
</cp:coreProperties>
</file>