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499</t>
  </si>
  <si>
    <t xml:space="preserve">Приложение № 3 к форме</t>
  </si>
  <si>
    <t xml:space="preserve">Тарифы на тепловую энергию для потребителей  ООО «Сельскохозяйственный производственный комплекс «Чистогорский» (Новокузнецкий район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99</t>
  </si>
  <si>
    <t xml:space="preserve">Тарифы на тепловую энергию для потребителей  ООО «Сельскохозяйственный производственный комплекс «Чистогорский» (Новокузнец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5" activeCellId="0" sqref="DT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41.2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10.663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5" activeCellId="0" sqref="DP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75.7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51.42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4T06:50:16Z</cp:lastPrinted>
  <dcterms:modified xsi:type="dcterms:W3CDTF">2012-12-26T16:52:47Z</dcterms:modified>
  <cp:revision>0</cp:revision>
  <dc:subject/>
  <dc:title/>
</cp:coreProperties>
</file>