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25 "  декабря 2012 года № 501</t>
  </si>
  <si>
    <t xml:space="preserve">Приложение № 3 к форме</t>
  </si>
  <si>
    <t xml:space="preserve">Тарифы на тепловую энергию для потребителей  ООО «Стимул» (г. Прокопьевск) на потребительском рынке, действующие с момента вступления в силу постановления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501</t>
  </si>
  <si>
    <t xml:space="preserve">Тарифы на тепловую энергию для потребителей  ООО «Стимул» (г. Прокопьевск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DS9" activeCellId="0" sqref="DS9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46.0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746.0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Q22" activeCellId="0" sqref="AQ22:BC2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59.6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859.61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4T04:13:22Z</cp:lastPrinted>
  <dcterms:modified xsi:type="dcterms:W3CDTF">2012-12-26T17:30:49Z</dcterms:modified>
  <cp:revision>0</cp:revision>
  <dc:subject/>
  <dc:title/>
</cp:coreProperties>
</file>