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26 " декабря  2012 года № 508</t>
  </si>
  <si>
    <t xml:space="preserve">Приложение № 3 к форме</t>
  </si>
  <si>
    <t xml:space="preserve">Тарифы на тепловую энергию для потребителей  ООО «Теплосетевая компания Южного Кузбасса» (г. Осинники) на потребительском рынке по узлу теплоснабжения г. Калтан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6 " декабря 2012 года № 508</t>
  </si>
  <si>
    <t xml:space="preserve">Тарифы на тепловую энергию для потребителей  ООО «Теплосетевая компания Южного Кузбасса» (г. Осинники) на потребительском рынке по узлу теплоснабжения г. Калтан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T6" activeCellId="0" sqref="DT6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11.5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93.593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Y6" activeCellId="0" sqref="DY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'с 01.01.2013'!AD10:AP10*1.124</f>
        <v>1136.9484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41.599206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5T06:35:08Z</cp:lastPrinted>
  <dcterms:modified xsi:type="dcterms:W3CDTF">2012-12-27T15:45:41Z</dcterms:modified>
  <cp:revision>0</cp:revision>
  <dc:subject/>
  <dc:title/>
</cp:coreProperties>
</file>