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декабря 2012 года № 510</t>
  </si>
  <si>
    <t xml:space="preserve">Тарифы на горячую воду в закрытой системе горячего водоснабжения для потребителей ООО «Теплосетевая компания Южного Кузбасса» (г. Осинники) на потребительском рынке по узлу теплоснабжения г. Осинники, действующие                                           с 26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 (без учета НДС)</t>
  </si>
  <si>
    <t xml:space="preserve">1.</t>
  </si>
  <si>
    <t xml:space="preserve">Потребители, оплачивающие производство и передачу горячей воды 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декабря 2012 года № 510</t>
  </si>
  <si>
    <t xml:space="preserve">Тарифы на горячую воду в закрытой системе горячего водоснабжения для потребителей ООО «Теплосетевая компания Южного Кузбасса» (г. Осинники) на потребительском рынке по узлу теплоснабжения г. Осинники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8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5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v>110.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29.918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7" t="s">
        <v>1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0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0" customFormat="false" ht="3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3.75" hidden="false" customHeight="true" outlineLevel="0" collapsed="false">
      <c r="B9" s="3" t="s">
        <v>1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n">
        <v>118.3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39.676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8</v>
      </c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7" t="s">
        <v>1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</row>
    <row r="17" customFormat="false" ht="18.75" hidden="false" customHeight="true" outlineLevel="0" collapsed="false">
      <c r="B17" s="7"/>
      <c r="C17" s="15" t="s">
        <v>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0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7" customFormat="false" ht="10.5" hidden="false" customHeight="true" outlineLevel="0" collapsed="false"/>
    <row r="28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5:42:56Z</cp:lastPrinted>
  <dcterms:modified xsi:type="dcterms:W3CDTF">2012-12-28T08:20:56Z</dcterms:modified>
  <cp:revision>0</cp:revision>
  <dc:subject/>
  <dc:title/>
</cp:coreProperties>
</file>