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8 " декабря 2012 года № 518</t>
  </si>
  <si>
    <t xml:space="preserve">Тарифы на горячую воду в открытой системе горячего водоснабжения (теплоснабжения) для потребителей ОАО "Каскад-Энерго" (г.Анжеро-Судженск) на потребительском рынке, с 28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, а также иными потребителями, приобретающими горячую воду для собственных нужд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8 " декабря 2012 года № 518</t>
  </si>
  <si>
    <t xml:space="preserve">Тарифы на горячую воду в открытой системе горячего водоснабжения (теплоснабжения) для потребителей ОАО "Каскад-Энерго" (г.Анжеро-Судженск) на потребительском рынке,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8" activeCellId="0" sqref="C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101.21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119.43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0" customFormat="false" ht="80.25" hidden="false" customHeight="true" outlineLevel="0" collapsed="false">
      <c r="B30" s="13" t="s">
        <v>1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</row>
    <row r="31" customFormat="false" ht="5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</row>
    <row r="32" customFormat="false" ht="93" hidden="false" customHeight="true" outlineLevel="0" collapsed="false">
      <c r="B32" s="13" t="s">
        <v>1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0:CV30"/>
    <mergeCell ref="B32:CV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W10" activeCellId="0" sqref="C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5" t="s">
        <v>13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36.75" hidden="false" customHeight="true" outlineLevel="0" collapsed="false">
      <c r="B2" s="2"/>
      <c r="C2" s="2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105.95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125.02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0" customFormat="false" ht="80.25" hidden="false" customHeight="true" outlineLevel="0" collapsed="false">
      <c r="B30" s="13" t="s">
        <v>1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</row>
    <row r="31" customFormat="false" ht="5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</row>
    <row r="32" customFormat="false" ht="93" hidden="false" customHeight="true" outlineLevel="0" collapsed="false">
      <c r="B32" s="13" t="s">
        <v>1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0:CV30"/>
    <mergeCell ref="B32:CV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19T03:18:38Z</cp:lastPrinted>
  <dcterms:modified xsi:type="dcterms:W3CDTF">2012-12-29T13:15:22Z</dcterms:modified>
  <cp:revision>0</cp:revision>
  <dc:subject/>
  <dc:title/>
</cp:coreProperties>
</file>