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Приложение № 1 к постановлению региональной                                                                энергетической комиссии Кемеровской области
 от " 28 " декабря 2012 года № 526</t>
  </si>
  <si>
    <t xml:space="preserve">Тарифы на горячую воду в открытой системе горячего водоснабжения (теплоснабжения) для потребителей ЗАО "Тепловые сети" (г. Мыски)  на потребительском рынке, действующие с 28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 )</t>
  </si>
  <si>
    <t xml:space="preserve">1.</t>
  </si>
  <si>
    <t xml:space="preserve">Потребители, оплачивающие производство и передачу горячей воды 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 </t>
  </si>
  <si>
    <t xml:space="preserve">Приложение № 2 к постановлению региональной                                                                энергетической комиссии Кемеровской области
 от " 28 " декабря 2012 года № 526</t>
  </si>
  <si>
    <t xml:space="preserve">Тарифы на горячую воду в открытой системе горячего водоснабжения (теплоснабжения) для потребителей ЗАО "Тепловые сети" (г. Мыски)  на потребительском рынке, действующие с 01.07.2013 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11" activeCellId="0" sqref="C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n">
        <f aca="false">839.61*0.065+6.72</f>
        <v>61.29465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72.327687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8</v>
      </c>
      <c r="C15" s="15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7" t="s">
        <v>10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</row>
    <row r="17" customFormat="false" ht="18.75" hidden="false" customHeight="true" outlineLevel="0" collapsed="false">
      <c r="B17" s="7"/>
      <c r="C17" s="15" t="s">
        <v>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8" t="s">
        <v>10</v>
      </c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9" t="s">
        <v>11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</row>
    <row r="36" customFormat="false" ht="5.25" hidden="false" customHeight="true" outlineLevel="0" collapsed="false"/>
    <row r="37" customFormat="false" ht="59.2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2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n">
        <f aca="false">839.61*1.124*0.065+7.22</f>
        <v>68.5619066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80.903049788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8</v>
      </c>
      <c r="C15" s="15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7" t="s">
        <v>10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</row>
    <row r="17" customFormat="false" ht="18.75" hidden="false" customHeight="true" outlineLevel="0" collapsed="false">
      <c r="B17" s="7"/>
      <c r="C17" s="15" t="s">
        <v>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8" t="s">
        <v>10</v>
      </c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9" t="s">
        <v>11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</row>
    <row r="36" customFormat="false" ht="5.25" hidden="false" customHeight="true" outlineLevel="0" collapsed="false"/>
    <row r="37" customFormat="false" ht="59.2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3T14:29:29Z</cp:lastPrinted>
  <dcterms:modified xsi:type="dcterms:W3CDTF">2012-12-30T05:40:05Z</dcterms:modified>
  <cp:revision>0</cp:revision>
  <dc:subject/>
  <dc:title/>
</cp:coreProperties>
</file>