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E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сетям ООО "ЭнергоСеть" (г. Новокузнецк), действующие с момента всупления в силу постановления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ЭнергоСеть" (г. Новокузнецк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ООО "ЭнергоСеть" (г. Новокузнецк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8 "  декабря 2012 г. № 52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8 "  декабря 2012 г. № 52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258.59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290.55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8T03:21:18Z</cp:lastPrinted>
  <dcterms:modified xsi:type="dcterms:W3CDTF">2012-12-30T08:33:1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