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0</definedName>
    <definedName function="false" hidden="false" localSheetId="1" name="_xlnm.Print_Area" vbProcedure="false">'с 01.07.2013'!$A$1:$D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5">
  <si>
    <t xml:space="preserve">Приложение № 1 к Постановлению региональной энергетической комиссии Кемеровской области                                     от " 30 " декабря 2012 года № 532</t>
  </si>
  <si>
    <t xml:space="preserve">Приложение № 3 к форме</t>
  </si>
  <si>
    <t xml:space="preserve">Тарифы на тепловую энергию, реализуемую КОАО «Азот» (г. Кемерово) на потребительском рынке города Кемерово, для потребителей, присоединенных к тепловым сетям ООО «Железобетон-сервис» (г. Кемерово), с момента вступления в силу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30 " декабря 2012 года № 532</t>
  </si>
  <si>
    <t xml:space="preserve">Тарифы на тепловую энергию, реализуемую КОАО «Азот» (г. Кемерово) на потребительском рынке города Кемерово, для потребителей, присоединенных к тепловым сетям ООО «Железобетон-сервис» (г. Кемерово) 
c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I5" activeCellId="0" sqref="EI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0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n">
        <f aca="false">569.01+74.38+259.25</f>
        <v>902.64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n">
        <f aca="false">602.3+74.38+259.25</f>
        <v>935.93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 t="n">
        <f aca="false">ROUND(BQ10*1.18,2)</f>
        <v>1065.12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n">
        <f aca="false">ROUND(CQ10*1.18,2)</f>
        <v>1104.4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9" t="s">
        <v>15</v>
      </c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30" t="s">
        <v>15</v>
      </c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29" t="s">
        <v>15</v>
      </c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0" t="s">
        <v>15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K4" activeCellId="0" sqref="EK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70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s">
        <v>1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 t="s">
        <v>15</v>
      </c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20" t="s">
        <v>15</v>
      </c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19" t="n">
        <f aca="false">616.66+36.8+291.39</f>
        <v>944.85</v>
      </c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 t="s">
        <v>15</v>
      </c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 t="n">
        <f aca="false">652.74+36.8+291.39</f>
        <v>980.93</v>
      </c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9" t="s">
        <v>15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 t="s">
        <v>15</v>
      </c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15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 t="s">
        <v>15</v>
      </c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 t="s">
        <v>15</v>
      </c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 t="s">
        <v>15</v>
      </c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s">
        <v>1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 t="s">
        <v>15</v>
      </c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 t="s">
        <v>15</v>
      </c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 t="s">
        <v>15</v>
      </c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 t="s">
        <v>15</v>
      </c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s">
        <v>15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 t="s">
        <v>15</v>
      </c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 t="s">
        <v>15</v>
      </c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 t="s">
        <v>15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 t="s">
        <v>15</v>
      </c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5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s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 t="s">
        <v>15</v>
      </c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 t="s">
        <v>15</v>
      </c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 t="n">
        <f aca="false">ROUND(BQ10*1.18,2)</f>
        <v>1114.92</v>
      </c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 t="s">
        <v>15</v>
      </c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 t="n">
        <f aca="false">ROUND(CQ10*1.18,2)</f>
        <v>1157.5</v>
      </c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19" t="s">
        <v>1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 t="s">
        <v>15</v>
      </c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 t="s">
        <v>15</v>
      </c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 t="s">
        <v>1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 t="s">
        <v>15</v>
      </c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 t="s">
        <v>15</v>
      </c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s">
        <v>15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 t="s">
        <v>15</v>
      </c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 t="s">
        <v>1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 t="s">
        <v>15</v>
      </c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 t="s">
        <v>15</v>
      </c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 t="s">
        <v>15</v>
      </c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s">
        <v>1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 t="s">
        <v>15</v>
      </c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 t="s">
        <v>15</v>
      </c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 t="s">
        <v>15</v>
      </c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 t="s">
        <v>15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 t="s">
        <v>15</v>
      </c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9" t="s">
        <v>15</v>
      </c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19" t="s">
        <v>15</v>
      </c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30" t="s">
        <v>15</v>
      </c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19" t="s">
        <v>15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 t="s">
        <v>15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29" t="s">
        <v>15</v>
      </c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9" t="s">
        <v>1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 t="s">
        <v>15</v>
      </c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 t="s">
        <v>15</v>
      </c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 t="s">
        <v>15</v>
      </c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 t="s">
        <v>1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 t="s">
        <v>15</v>
      </c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9" t="s">
        <v>15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 t="s">
        <v>15</v>
      </c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 t="s">
        <v>15</v>
      </c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 t="s">
        <v>15</v>
      </c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 t="s">
        <v>15</v>
      </c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 t="s">
        <v>15</v>
      </c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9" t="s">
        <v>1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 t="s">
        <v>15</v>
      </c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 t="s">
        <v>15</v>
      </c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 t="s">
        <v>15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 t="s">
        <v>15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 t="s">
        <v>15</v>
      </c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30" t="s">
        <v>15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19" t="s">
        <v>15</v>
      </c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 t="s">
        <v>15</v>
      </c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 t="s">
        <v>15</v>
      </c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 t="s">
        <v>15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 t="s">
        <v>15</v>
      </c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19" t="s">
        <v>15</v>
      </c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 t="s">
        <v>15</v>
      </c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5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 t="s">
        <v>15</v>
      </c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 t="s">
        <v>15</v>
      </c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 t="s">
        <v>15</v>
      </c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9" t="s">
        <v>15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 t="s">
        <v>15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5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 t="s">
        <v>15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 t="s">
        <v>15</v>
      </c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 t="s">
        <v>15</v>
      </c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9" t="s">
        <v>15</v>
      </c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 t="s">
        <v>15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 t="s">
        <v>15</v>
      </c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 t="s">
        <v>15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 t="s">
        <v>15</v>
      </c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 t="s">
        <v>15</v>
      </c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</row>
    <row r="29" customFormat="false" ht="3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</row>
    <row r="30" s="2" customFormat="true" ht="33" hidden="false" customHeight="true" outlineLevel="0" collapsed="false">
      <c r="A30" s="32" t="s">
        <v>2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01T10:01:43Z</cp:lastPrinted>
  <dcterms:modified xsi:type="dcterms:W3CDTF">2013-01-02T07:33:27Z</dcterms:modified>
  <cp:revision>0</cp:revision>
  <dc:subject/>
  <dc:title/>
</cp:coreProperties>
</file>