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0101КПАТ" sheetId="1" state="visible" r:id="rId2"/>
    <sheet name="0107КПАТ" sheetId="2" state="visible" r:id="rId3"/>
  </sheets>
  <definedNames>
    <definedName function="false" hidden="false" localSheetId="0" name="_xlnm.Print_Area" vbProcedure="false">0101КПАТ!$A$1:$DC$32</definedName>
    <definedName function="false" hidden="false" localSheetId="1" name="_xlnm.Print_Area" vbProcedure="false">0107КПАТ!$A$1:$D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8">
  <si>
    <t xml:space="preserve">Приложение № 1  к Постановлению Региональной энергетической комиссии Кемеровской области                                     от " 30 " декабря 2012 года № 535</t>
  </si>
  <si>
    <t xml:space="preserve">Приложение № 3 к форме</t>
  </si>
  <si>
    <t xml:space="preserve">Тарифы на тепловую энергию, реализуемую ОАО «Кемеровская теплосетевая компания» на потребительском рынке города Кемерово и Кемеровского района, для потребителей, присоединённых к тепловым сетям ГУ "Кузбасспассажиравтотранс",  действующие с момента вступления в силу настоящего постановления по 30.06.2013 г.  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t xml:space="preserve"> 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мечание. Данные тарифы предназначены для расчёта с потребителями,  присоединёнными к ГУ "Кузбасспассажиравторанс", для которых передача тепловой энергии от ОАО"Кемеровская теплосетевая компания" осуществляется через тепловые сети МП "Тепловые сети города Кемерово".</t>
  </si>
  <si>
    <t xml:space="preserve">Приложение № 2  к Постановлению Региональной энергетической комиссии Кемеровской области                                     от " 30 " декабря 2012 года № 535</t>
  </si>
  <si>
    <t xml:space="preserve">Тарифы на тепловую энергию, реализуемую ОАО «Кемеровская теплосетевая компания» на потребительском рынке города Кемерово и Кемеровского района, для потребителей, присоединённых к тепловым сетям ГУ "Кузбасспассажиравтотранс",  действующие с 01.07.2013 г. </t>
  </si>
  <si>
    <t xml:space="preserve">Примечание. Данные тарифы предназначены для расчёта с потребителями,  присоединёнными к ГУ "Кузбасспассажиравторанс", для которых передача тепловой энергии от ОАО "Кемеровская теплосетевая компания" осуществляется через тепловые сети МП "Тепловые сети города Кемерово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U10" activeCellId="0" sqref="DU10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4.25" hidden="fals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0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71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3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4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5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6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7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8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9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10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1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2</v>
      </c>
      <c r="B9" s="14"/>
      <c r="C9" s="14"/>
      <c r="D9" s="14"/>
      <c r="E9" s="14"/>
      <c r="F9" s="14"/>
      <c r="G9" s="15"/>
      <c r="H9" s="16" t="s">
        <v>13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4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f aca="false">756.7+126.86+62.33</f>
        <v>945.89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5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5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5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5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5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5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5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5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5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5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5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7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5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5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5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5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5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5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8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5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5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5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5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5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5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4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1116.1502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5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5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5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5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5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6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5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5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5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5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5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5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7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5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5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5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5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5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5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8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5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5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5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5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5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5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4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5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5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5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5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5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5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5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5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5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5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5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5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7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5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5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5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5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5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5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8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5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5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5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5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5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5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4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5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5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5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5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5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5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G25" s="1" t="s">
        <v>22</v>
      </c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6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5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5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5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5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5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5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7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5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5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5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5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5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5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8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5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5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5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5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5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5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false" customHeight="true" outlineLevel="0" collapsed="false"/>
    <row r="32" customFormat="false" ht="42.75" hidden="false" customHeight="true" outlineLevel="0" collapsed="false">
      <c r="A32" s="32" t="s">
        <v>2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</row>
  </sheetData>
  <mergeCells count="153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  <mergeCell ref="A32:DD32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W5" activeCellId="0" sqref="DW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16" min="78" style="1" width="0.85"/>
    <col collapsed="false" customWidth="true" hidden="false" outlineLevel="0" max="117" min="117" style="1" width="10.85"/>
    <col collapsed="false" customWidth="false" hidden="false" outlineLevel="0" max="257" min="118" style="1" width="0.85"/>
  </cols>
  <sheetData>
    <row r="1" s="2" customFormat="true" ht="14.25" hidden="fals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0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5.25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3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4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5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6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7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8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9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10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1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2</v>
      </c>
      <c r="B9" s="14"/>
      <c r="C9" s="14"/>
      <c r="D9" s="14"/>
      <c r="E9" s="14"/>
      <c r="F9" s="14"/>
      <c r="G9" s="15"/>
      <c r="H9" s="16" t="s">
        <v>13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4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f aca="false">850.55+142.6+62.94</f>
        <v>1056.09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5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5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5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5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5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5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5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5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5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5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5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7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5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5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5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5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5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5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8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5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5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5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5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5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5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4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1246.1862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5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5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5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5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5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6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5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5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5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5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5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5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7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5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5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5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5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5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5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8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5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5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5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5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5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5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4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5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5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5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5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5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5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5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5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5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5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5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5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7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5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5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5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5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5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5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8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5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5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5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5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5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5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4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5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5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5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5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5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5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G25" s="1" t="s">
        <v>22</v>
      </c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6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5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5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5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5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5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5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7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5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5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5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5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5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5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8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5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5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5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5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5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5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false" customHeight="true" outlineLevel="0" collapsed="false"/>
    <row r="32" customFormat="false" ht="45.75" hidden="false" customHeight="true" outlineLevel="0" collapsed="false">
      <c r="A32" s="32" t="s">
        <v>2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</row>
  </sheetData>
  <mergeCells count="153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  <mergeCell ref="A32:DC32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3-01-02T08:48:15Z</cp:lastPrinted>
  <dcterms:modified xsi:type="dcterms:W3CDTF">2013-01-02T08:51:55Z</dcterms:modified>
  <cp:revision>0</cp:revision>
  <dc:subject/>
  <dc:title/>
</cp:coreProperties>
</file>