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3"/>
  </bookViews>
  <sheets>
    <sheet name="0101МП" sheetId="1" state="visible" r:id="rId2"/>
    <sheet name="0107МП" sheetId="2" state="visible" r:id="rId3"/>
    <sheet name="0101АЛТ" sheetId="3" state="visible" r:id="rId4"/>
    <sheet name="0107АЛТ" sheetId="4" state="visible" r:id="rId5"/>
  </sheets>
  <definedNames>
    <definedName function="false" hidden="false" localSheetId="2" name="_xlnm.Print_Area" vbProcedure="false">0101АЛТ!$A$1:$DC$30</definedName>
    <definedName function="false" hidden="false" localSheetId="0" name="_xlnm.Print_Area" vbProcedure="false">0101МП!$A$1:$DC$30</definedName>
    <definedName function="false" hidden="false" localSheetId="3" name="_xlnm.Print_Area" vbProcedure="false">0107АЛТ!$A$1:$DC$30</definedName>
    <definedName function="false" hidden="false" localSheetId="1" name="_xlnm.Print_Area" vbProcedure="false">0107МП!$A$1:$D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9">
  <si>
    <t xml:space="preserve">Приложение № 1  к постановлению региональной энергетической комиссии Кемеровской области                                     от " 30 " декабря 2012 года № 536</t>
  </si>
  <si>
    <t xml:space="preserve">Тарифы на тепловую энергию, реализуемую ОАО «Кемеровская теплосетевая компания» на потребительском рынке города Кемерово и Кемеровского района, для потребителей, присоединённых к тепловым сетям МП "Тепловые сети города Кемерово",  действующие с момента вступления в силу настоящего постановления по 30.06.2013 г. 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t xml:space="preserve"> 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 к постановлению региональной энергетической комиссии Кемеровской области                                     от " 30 " декабря 2012 года № 536</t>
  </si>
  <si>
    <t xml:space="preserve">Тарифы на тепловую энергию, реализуемую ОАО «Кемеровская теплосетевая компания» на потребительском рынке города Кемерово и Кемеровского района, для потребителей, присоединённых к тепловым сетям МП "Тепловые сети города Кемерово",  действующие с 01.07.2013 г. </t>
  </si>
  <si>
    <t xml:space="preserve">Приложение № 3  к Постановлению Региональной энергетической комиссии Кемеровской области                                     от " 30 " декабря 2012 года № 536</t>
  </si>
  <si>
    <t xml:space="preserve">Тарифы на тепловую энергию, реализуемую ОАО «Кемеровская теплосетевая компания» на потребительском рынке города Кемерово и Кемеровского района, для потребителей, присоединённых к тепловым сетям КВСК-филиал "Алтайвагон",  действующие с момента вступления в силу настоящего постановления по 30.06.2013 г.  </t>
  </si>
  <si>
    <t xml:space="preserve">Приложение № 4  к Постановлению Региональной энергетической комиссии Кемеровской области                                     от " 30 " декабря 2012 года № 536</t>
  </si>
  <si>
    <t xml:space="preserve">Тарифы на тепловую энергию, реализуемую ОАО «Кемеровская теплосетевая компания» на потребительском рынке города Кемерово и Кемеровского района, для потребителей, присоединённых к тепловым сетям КВСК-филиал "Алтайвагон", 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K5" activeCellId="0" sqref="EK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8.7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1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f aca="false">126.86+756.7</f>
        <v>883.56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042.6008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G25" s="1" t="s">
        <v>21</v>
      </c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fals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F8" activeCellId="0" sqref="FF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8.75" hidden="fals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1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9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f aca="false">850.55+142.6</f>
        <v>993.15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171.917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G25" s="1" t="s">
        <v>21</v>
      </c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fals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8" activeCellId="0" sqref="EE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13" min="78" style="1" width="0.85"/>
    <col collapsed="false" customWidth="true" hidden="false" outlineLevel="0" max="114" min="114" style="1" width="7.99"/>
    <col collapsed="false" customWidth="false" hidden="false" outlineLevel="0" max="257" min="115" style="1" width="0.85"/>
  </cols>
  <sheetData>
    <row r="1" s="2" customFormat="true" ht="14.25" hidden="fals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30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70.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f aca="false">756.7+89.61</f>
        <v>846.31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J10" s="1" t="n">
        <v>846.31</v>
      </c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998.6458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G25" s="1" t="s">
        <v>21</v>
      </c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fals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E12" activeCellId="0" sqref="EE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4.25" hidden="false" customHeight="true" outlineLevel="0" collapsed="false">
      <c r="AX1" s="3" t="s">
        <v>27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30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5.25" hidden="false" customHeight="true" outlineLevel="0" collapsed="false">
      <c r="A4" s="8" t="s">
        <v>2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f aca="false">850.55+100.72</f>
        <v>951.27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122.4986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G25" s="1" t="s">
        <v>21</v>
      </c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fals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26T09:45:30Z</cp:lastPrinted>
  <dcterms:modified xsi:type="dcterms:W3CDTF">2013-01-02T09:04:02Z</dcterms:modified>
  <cp:revision>0</cp:revision>
  <dc:subject/>
  <dc:title/>
</cp:coreProperties>
</file>