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1ССК" sheetId="1" state="visible" r:id="rId2"/>
    <sheet name="0107ССК" sheetId="2" state="visible" r:id="rId3"/>
  </sheets>
  <definedNames>
    <definedName function="false" hidden="false" localSheetId="0" name="_xlnm.Print_Area" vbProcedure="false">0101ССК!$A$1:$DC$30</definedName>
    <definedName function="false" hidden="false" localSheetId="1" name="_xlnm.Print_Area" vbProcedure="false">0107ССК!$A$1:$DC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39</t>
  </si>
  <si>
    <t xml:space="preserve">Приложение № 3 к форме</t>
  </si>
  <si>
    <t xml:space="preserve">Тарифы на тепловую энергию ОАО «Кузнецкая ТЭЦ», реализуемую на потребительском рынке г.Новокузнецка, для потребителей, присоединённых к тепловым сетям МП "ССК",  действующие с момента вступления в силу настоящего постановления по 30.06.2013 г. 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39</t>
  </si>
  <si>
    <t xml:space="preserve">Тарифы на тепловую энергию ОАО «Кузнецкая ТЭЦ», реализуемую на потребительском рынке г.Новокузнецка, для потребителей, присоединённых к тепловым сетям МП "ССК", 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24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15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58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31.46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G25" s="1" t="s">
        <v>22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fals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5" activeCellId="0" sqref="DP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24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15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4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209.19+866.13</f>
        <v>1075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68.87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G25" s="1" t="s">
        <v>22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fals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26T07:29:22Z</cp:lastPrinted>
  <dcterms:modified xsi:type="dcterms:W3CDTF">2013-01-02T10:07:3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