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декабря 2012 года № 545</t>
  </si>
  <si>
    <t xml:space="preserve">Приложение № 3 к форме</t>
  </si>
  <si>
    <t xml:space="preserve">Тарифы на тепловую энергию для потребителей  МУП "ЖКХ Беловский район" (Беловский район) на потребительском рынке п. Новый Каракан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2012 года № 545</t>
  </si>
  <si>
    <t xml:space="preserve">Тарифы на тепловую энергию для потребителей  МУП "ЖКХ Беловский район" (Беловский район) на потребительском рынке п. Новый Каракан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H8" activeCellId="0" sqref="EH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67.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14.0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Y10" activeCellId="0" sqref="DY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01.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54.12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6T10:05:22Z</cp:lastPrinted>
  <dcterms:modified xsi:type="dcterms:W3CDTF">2013-01-02T11:31:24Z</dcterms:modified>
  <cp:revision>0</cp:revision>
  <dc:subject/>
  <dc:title/>
</cp:coreProperties>
</file>