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 с 01.01.2013" sheetId="1" state="visible" r:id="rId2"/>
    <sheet name="№ 2 с 01.07.2013" sheetId="2" state="visible" r:id="rId3"/>
  </sheets>
  <definedNames>
    <definedName function="false" hidden="false" localSheetId="1" name="_xlnm.Print_Area" vbProcedure="false">'№ 2 с 01.07.2013'!$A$1:$DC$31</definedName>
    <definedName function="false" hidden="false" localSheetId="0" name="_xlnm.Print_Area" vbProcedure="false">'№1 с 01.01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 " 30 " декабря 2012 года № 548</t>
  </si>
  <si>
    <t xml:space="preserve">Приложение № 3 к форме</t>
  </si>
  <si>
    <t xml:space="preserve">Тарифы на тепловую энергию для потребителей ООО «МАК им. А.А. Леонова»    (г. Кемерово),  действующие с момента вступления в силу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декабря  2012 года № 548</t>
  </si>
  <si>
    <t xml:space="preserve">Тарифы на тепловую энергию для потребителей ООО «МАК им А.А. Леонова»    (г. Кемерово)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BQ11" activeCellId="0" sqref="BQ11:CC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25.3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99.877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DK4" activeCellId="0" sqref="DJ4:DK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1.2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34.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928.29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8T02:37:39Z</cp:lastPrinted>
  <dcterms:modified xsi:type="dcterms:W3CDTF">2013-01-02T11:51:27Z</dcterms:modified>
  <cp:revision>0</cp:revision>
  <dc:subject/>
  <dc:title/>
</cp:coreProperties>
</file>