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7">
  <si>
    <t xml:space="preserve">Приложение № 1 к постановлению региональной энергетической комиссии Кемеровской области                                     от "30 " декабря 2012 года № 552</t>
  </si>
  <si>
    <t xml:space="preserve">Приложение № 3 к форме</t>
  </si>
  <si>
    <t xml:space="preserve">Тарифы на тепловую энергию для потребителей  ООО «Сельский дом» (Промышленновский район) на потребительском рынке, действующие с момента вступления в силу настоящего постановления по 30.06.2013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t xml:space="preserve">Население *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декабря 2012 года № 552</t>
  </si>
  <si>
    <t xml:space="preserve">Тарифы на тепловую энергию для потребителей  ООО «Сельский дом» (Промышленновский район) на потребительском рынке,  действующие с 01.07.2013 г.</t>
  </si>
  <si>
    <t xml:space="preserve">Населением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W6" activeCellId="0" sqref="DW6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737.7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737.7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22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U7" activeCellId="0" sqref="DU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4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5" hidden="false" customHeight="tru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907.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26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907.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22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28T10:40:05Z</cp:lastPrinted>
  <dcterms:modified xsi:type="dcterms:W3CDTF">2013-01-02T12:41:26Z</dcterms:modified>
  <cp:revision>0</cp:revision>
  <dc:subject/>
  <dc:title/>
</cp:coreProperties>
</file>