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декабря 2012 года № 557</t>
  </si>
  <si>
    <t xml:space="preserve">Тарифы на горячую воду в открытой системе горячего водоснабжения (теплоснабжения) для потребителей  ООО «Южно-Кузбасская энергетическая компания» (г. Таштагол) на потребительском рынке, действующие                                                                                   с 30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</t>
  </si>
  <si>
    <t xml:space="preserve">96,49</t>
  </si>
  <si>
    <t xml:space="preserve">Население &lt;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декабря 2012 года № 557</t>
  </si>
  <si>
    <t xml:space="preserve">Тарифы на горячую воду в открытой системе горячего водоснабжения (теплоснабжения) для потребителей  ООО «Южно-Кузбасская энергетическая компания» (г. Таштагол) на потребительском рынке, действующие                                               с 01.07.2013 г. </t>
  </si>
  <si>
    <t xml:space="preserve">Тарифы на горячую воду, руб./куб.м  (без НД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W24" activeCellId="0" sqref="B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" hidden="false" customHeight="true" outlineLevel="0" collapsed="false"/>
    <row r="5" customFormat="false" ht="12.75" hidden="tru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Y6" activeCellId="0" sqref="C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4.25" hidden="false" customHeight="true" outlineLevel="0" collapsed="false"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5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8" t="n">
        <v>102.23</v>
      </c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20.6314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35" customFormat="false" ht="57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28T07:26:41Z</cp:lastPrinted>
  <dcterms:modified xsi:type="dcterms:W3CDTF">2013-01-02T13:23:54Z</dcterms:modified>
  <cp:revision>0</cp:revision>
  <dc:subject/>
  <dc:title/>
</cp:coreProperties>
</file>