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7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58</t>
  </si>
  <si>
    <t xml:space="preserve">Приложение № 3 к форме</t>
  </si>
  <si>
    <t xml:space="preserve">Тарифы на тепловую энергию для потребителей  Сельскохозяйственной артели (колхоза) «Заря» (Ленинск-Кузнецкий район) 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Население 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58</t>
  </si>
  <si>
    <t xml:space="preserve">Тарифы на тепловую энергию для потребителей  Сельскохозяйственной артели (колхоза) «Заря» (Ленинск-Кузнецкий район) на потребительском рынке,  действующие с 01.07.2013 г.</t>
  </si>
  <si>
    <t xml:space="preserve">Населением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4" activeCellId="0" sqref="DZ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0.0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60.0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11.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11.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8T10:40:05Z</cp:lastPrinted>
  <dcterms:modified xsi:type="dcterms:W3CDTF">2013-01-02T13:58:07Z</dcterms:modified>
  <cp:revision>0</cp:revision>
  <dc:subject/>
  <dc:title/>
</cp:coreProperties>
</file>