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30 " декабря 2012 года № 560</t>
  </si>
  <si>
    <t xml:space="preserve">Приложение № 3 к форме</t>
  </si>
  <si>
    <t xml:space="preserve">Тарифы на тепловую энергию для потребителей  ООО «Теплоснабжение» (г. Анжеро-Судженск) на потребительском рынке, действующие с момента вступления в силу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декабря 2012 года № 560</t>
  </si>
  <si>
    <t xml:space="preserve">Тарифы на тепловую энергию для потребителей  ООО «Теплоснабжение» (г. Анжеро-Судженск) 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M4" activeCellId="0" sqref="DM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63.2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608.670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S7" activeCellId="0" sqref="ES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99.2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69.138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8T04:33:02Z</cp:lastPrinted>
  <dcterms:modified xsi:type="dcterms:W3CDTF">2013-01-02T14:14:49Z</dcterms:modified>
  <cp:revision>0</cp:revision>
  <dc:subject/>
  <dc:title/>
</cp:coreProperties>
</file>