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декабря 2012 года № 563</t>
  </si>
  <si>
    <t xml:space="preserve">Приложение № 3 к форме</t>
  </si>
  <si>
    <t xml:space="preserve">Тарифы на тепловую энергию реализуемую  ООО «Теплоснабжение» (г. Анжеро-Судженск) на потребительском рынке для потребителей, присоединённых к тепловым сетям ООО "ТеплоСервис" (г. Анжеро-Судженск)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2012 года № 563</t>
  </si>
  <si>
    <t xml:space="preserve">Тарифы на тепловую энергию реализуемую  ООО «Теплоснабжение» (г. Анжеро-Судженск) на потребительском рынке для потребителей, присоединённых к тепловым сетям ООО "ТеплоСервис" (г. Анжеро-Судженск),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6" activeCellId="0" sqref="DX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86.9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90.60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5" activeCellId="0" sqref="DV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0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54.3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88.09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8T05:21:10Z</cp:lastPrinted>
  <dcterms:modified xsi:type="dcterms:W3CDTF">2013-01-02T14:38:39Z</dcterms:modified>
  <cp:revision>0</cp:revision>
  <dc:subject/>
  <dc:title/>
</cp:coreProperties>
</file>