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декабря  2012 года № 565</t>
  </si>
  <si>
    <t xml:space="preserve">Приложение № 3 к форме</t>
  </si>
  <si>
    <t xml:space="preserve">Тарифы на тепловую энергию для потребителей  ООО  «Управление котельных и тепловых сетей» (Гурьевский район) на потребительском рынке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 2012 года № 565</t>
  </si>
  <si>
    <t xml:space="preserve">Тарифы на тепловую энергию для потребителей  ООО  «Управление котельных и тепловых сетей» (Гурьевс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M4" activeCellId="0" sqref="DM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71.4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00.358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A8" activeCellId="0" sqref="EA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12.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48.7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9T11:34:43Z</cp:lastPrinted>
  <dcterms:modified xsi:type="dcterms:W3CDTF">2013-01-03T09:09:11Z</dcterms:modified>
  <cp:revision>0</cp:revision>
  <dc:subject/>
  <dc:title/>
</cp:coreProperties>
</file>