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  <sheet name="№ 3" sheetId="3" state="visible" r:id="rId4"/>
    <sheet name="№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68</t>
  </si>
  <si>
    <t xml:space="preserve">Тарифы на горячую воду в открытой системе горячего водоснабжения (теплоснабжения) для потребителей  ООО «Управляющая компания «Энерготранс-Агро» (Юргинский район) на потребительском рынке, действующие с 30. 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</t>
  </si>
  <si>
    <t xml:space="preserve">146,40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68</t>
  </si>
  <si>
    <t xml:space="preserve">Тарифы на горячую воду в открытой системе горячего водоснабжения (теплоснабжения) для потребителей  ООО «Управляющая компания «Энерготранс-Агро» (Юргинский район) на потребительском рынке, действующие с 01.07.2013 г.</t>
  </si>
  <si>
    <t xml:space="preserve">Тарифы на горячую воду, руб./куб.м  (без учета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.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68</t>
  </si>
  <si>
    <t xml:space="preserve">Тарифы на горячую воду в закрытой системе горячего водоснабжения для потребителей ООО «Управляющая компания «Энерготранс-Агро» (Юргинский район) на потребительском рынке, действующие                                                                                       с 30. 01. 2013 г. по 30.06.2013 г.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. 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68</t>
  </si>
  <si>
    <t xml:space="preserve">Тарифы на горячую воду в закрытой системе горячего водоснабжения для потребителей ООО «Управляющая компания «Энерготранс-Агро» (Юргинский район) на потребительском рынке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93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04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57.38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85.708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2" customFormat="false" ht="9.7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0" activeCellId="0" sqref="C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7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8.25" hidden="false" customHeight="true" outlineLevel="0" collapsed="false"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5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46.4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72.752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0" customFormat="false" ht="3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2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3.75" hidden="false" customHeight="true" outlineLevel="0" collapsed="false"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57.38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85.708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7" customFormat="false" ht="10.5" hidden="false" customHeight="true" outlineLevel="0" collapsed="false"/>
    <row r="28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7T05:20:36Z</cp:lastPrinted>
  <dcterms:modified xsi:type="dcterms:W3CDTF">2013-01-03T09:30:00Z</dcterms:modified>
  <cp:revision>0</cp:revision>
  <dc:subject/>
  <dc:title/>
</cp:coreProperties>
</file>