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" 30 " декабря 2012 года № 569</t>
  </si>
  <si>
    <t xml:space="preserve">Приложение № 3 к форме</t>
  </si>
  <si>
    <t xml:space="preserve">Муниципальным казенным предприятием «Жилищно – коммунальное хозяйство»    (г. Топки) на потребительском рынке по узлу теплоснабжения  Топкинский район, действующие с момента вступления в силу постановления по 30.06.2013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30 " декабря 2012 года № 569</t>
  </si>
  <si>
    <t xml:space="preserve">Тарифы на тепловую энергию реализуемую Муниципальным казенным предприятием «Жилищно – коммунальное хозяйство»    (г. Топки) на потребительском рынке по узлу теплоснабжения  Топкинский район  действующие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U7" activeCellId="0" sqref="DU7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7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326.5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2745.293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P4" activeCellId="0" sqref="DP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70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607.66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3077.038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2-30T05:22:13Z</cp:lastPrinted>
  <dcterms:modified xsi:type="dcterms:W3CDTF">2013-01-03T09:48:50Z</dcterms:modified>
  <cp:revision>0</cp:revision>
  <dc:subject/>
  <dc:title/>
</cp:coreProperties>
</file>