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30 " декабря 2012 года № 571</t>
  </si>
  <si>
    <t xml:space="preserve">Приложение № 3 к форме</t>
  </si>
  <si>
    <t xml:space="preserve">Муниципальным казенным предприятием «Жилищно – коммунальное хозяйство»    (г. Топки) на потребительском рынке по узлу теплоснабжения г. Топки, действующие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2012 года № 571</t>
  </si>
  <si>
    <t xml:space="preserve">Тарифы на тепловую энергию реализуемую Муниципальным казенным предприятием «Жилищно – коммунальное хозяйство»    (г. Топки) на потребительском рынке по узлу теплоснабжения г. Топки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Q4" activeCellId="0" sqref="DQ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51.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58.53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W13" activeCellId="0" sqref="EW1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0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293.8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526.73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30T05:18:13Z</cp:lastPrinted>
  <dcterms:modified xsi:type="dcterms:W3CDTF">2013-01-03T10:00:11Z</dcterms:modified>
  <cp:revision>0</cp:revision>
  <dc:subject/>
  <dc:title/>
</cp:coreProperties>
</file>