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2</t>
  </si>
  <si>
    <t xml:space="preserve">Тарифы на горячую воду в открытой системе горячего водоснабжения (теплоснабжения) для потребителей, реализуемую  Муниципальным казенным предприятием "Жилищно-коммунальное хозяйство" (г. Топки) по узлу теплоснабжения город Топки, действующие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87,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2</t>
  </si>
  <si>
    <t xml:space="preserve">Тарифы на горячую воду в открытой системе горячего водоснабжения (теплоснабжения) для потребителей  Муниципальным казенным предприятием "Жилищно-коммунальное хозяйство" (г. Топки) по узлу теплоснабжения город Топки, действующие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1" activeCellId="0" sqref="C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  <col collapsed="false" customWidth="true" hidden="false" outlineLevel="0" max="101" min="101" style="0" width="0.13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Z13" s="15"/>
    </row>
    <row r="14" customFormat="false" ht="22.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e">
        <f aca="false">BW13*1.18</f>
        <v>#VALUE!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5" t="e">
        <f aca="false">BW13*1.18</f>
        <v>#VALUE!</v>
      </c>
      <c r="CZ14" s="15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93.63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 t="n">
        <f aca="false">BW13*1.18</f>
        <v>110.4834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</row>
    <row r="15" customFormat="false" ht="36.75" hidden="false" customHeight="true" outlineLevel="0" collapsed="false">
      <c r="B15" s="7" t="s">
        <v>9</v>
      </c>
      <c r="C15" s="16" t="s">
        <v>10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6" t="s">
        <v>8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 t="s">
        <v>11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</row>
    <row r="35" customFormat="false" ht="57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114.75" hidden="false" customHeight="true" outlineLevel="0" collapsed="false">
      <c r="B37" s="18" t="s">
        <v>12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0T06:02:44Z</cp:lastPrinted>
  <dcterms:modified xsi:type="dcterms:W3CDTF">2013-01-03T10:05:39Z</dcterms:modified>
  <cp:revision>0</cp:revision>
  <dc:subject/>
  <dc:title/>
</cp:coreProperties>
</file>