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 2012 года № 573</t>
  </si>
  <si>
    <t xml:space="preserve">Приложение № 3 к форме</t>
  </si>
  <si>
    <t xml:space="preserve">Тарифы на тепловую энергию для потребителей  МУП  «Прокопьевское теплоснабжающее хозяйство» (г. Прокопьевск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73</t>
  </si>
  <si>
    <t xml:space="preserve">Тарифы на тепловую энергию для потребителей  МУП  «Прокопьевское теплоснабжающее хозяйство» (г. Прокопьев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1.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6.64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B6" activeCellId="0" sqref="EB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18.7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910.16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30T05:40:17Z</cp:lastPrinted>
  <dcterms:modified xsi:type="dcterms:W3CDTF">2013-01-03T10:15:47Z</dcterms:modified>
  <cp:revision>0</cp:revision>
  <dc:subject/>
  <dc:title/>
</cp:coreProperties>
</file>