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4</t>
  </si>
  <si>
    <t xml:space="preserve">Тарифы на горячую воду в открытой системе горячего водоснабжения (теплоснабжения) для потребителей  МУП  «Прокопьевское теплоснабжающее хозяйство» (г. Прокопьевск) на потребительском рынке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92,55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4</t>
  </si>
  <si>
    <t xml:space="preserve">Тарифы на горячую воду в открытой системе горячего водоснабжения (теплоснабжения) для потребителей  МУП  «Прокопьевское теплоснабжающее хозяйство» (г. Прокопьевск) на потребительском рынке, действующие с 01.07.2013 г. </t>
  </si>
  <si>
    <t xml:space="preserve">Тарифы на горячую воду, руб./куб.м  (без НДС)</t>
  </si>
  <si>
    <t xml:space="preserve">Потребители, оплачивающие производство и передачу горячей в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1" activeCellId="0" sqref="C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10" activeCellId="0" sqref="C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99.49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17.3982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04:29:42Z</cp:lastPrinted>
  <dcterms:modified xsi:type="dcterms:W3CDTF">2013-01-03T10:23:30Z</dcterms:modified>
  <cp:revision>0</cp:revision>
  <dc:subject/>
  <dc:title/>
</cp:coreProperties>
</file>