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с 01.01.2013" sheetId="1" state="visible" r:id="rId2"/>
    <sheet name="№ 2 с 01.07.2013" sheetId="2" state="visible" r:id="rId3"/>
  </sheets>
  <definedNames>
    <definedName function="false" hidden="false" localSheetId="1" name="_xlnm.Print_Area" vbProcedure="false">'№ 2 с 01.07.2013'!$A$1:$DC$31</definedName>
    <definedName function="false" hidden="false" localSheetId="0" name="_xlnm.Print_Area" vbProcedure="false">'№1 с 01.01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декабря 2012 года № 580</t>
  </si>
  <si>
    <t xml:space="preserve">Приложение № 3 к форме</t>
  </si>
  <si>
    <t xml:space="preserve">Тарифы на тепловую энергию для потребителей ООО «Бачатские коммунальные сети» (г. Белово) по узлу теплоснабжения - п.г.т. Краснобродский, 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80</t>
  </si>
  <si>
    <t xml:space="preserve">Тарифы на тепловую энергию для потребителей ООО «Бачатские коммунальные сети» (г. Белово) по узлу теплоснабжения - п.г.т. Краснобродский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32.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00.5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W4" activeCellId="0" sqref="DW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48.3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37.05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30T04:15:29Z</cp:lastPrinted>
  <dcterms:modified xsi:type="dcterms:W3CDTF">2013-01-03T11:09:25Z</dcterms:modified>
  <cp:revision>0</cp:revision>
  <dc:subject/>
  <dc:title/>
</cp:coreProperties>
</file>