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_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_'!$A$1:$R$74</definedName>
    <definedName function="false" hidden="false" localSheetId="0" name="_xlnm.Print_Titles" vbProcedure="false">'приложение 1_'!$11:$11</definedName>
    <definedName function="false" hidden="true" localSheetId="0" name="_xlnm._FilterDatabase" vbProcedure="false">'приложение 1_'!$A$11:$R$74</definedName>
    <definedName function="false" hidden="false" localSheetId="1" name="_xlnm.Print_Area" vbProcedure="false">'приложение 2'!$A$1:$F$38</definedName>
    <definedName function="false" hidden="false" name="Excel_BuiltIn_Print_Area_4" vbProcedure="false">'[1]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8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31" декабря 2012 года № 591 </t>
  </si>
  <si>
    <t xml:space="preserve">Стоимость основных этапов работ по реализации инвестиционной программы ООО "Горэлектросеть" на 2012-2014  годы 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Объемные показатели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(с НДС)</t>
  </si>
  <si>
    <t xml:space="preserve">Остаточная стоимость строительства(с НДС)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Объем финансирования по кваталам(1год)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1кв</t>
  </si>
  <si>
    <t xml:space="preserve">2кв</t>
  </si>
  <si>
    <t xml:space="preserve">3кв</t>
  </si>
  <si>
    <t xml:space="preserve">4кв</t>
  </si>
  <si>
    <t xml:space="preserve">С/П*</t>
  </si>
  <si>
    <t xml:space="preserve">МВт/Гкал/ч/км/МВА</t>
  </si>
  <si>
    <t xml:space="preserve">млн.рублей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от МТП-78, Куйбышевский р-он. Проектирование и СМР.</t>
  </si>
  <si>
    <t xml:space="preserve">П, С</t>
  </si>
  <si>
    <t xml:space="preserve">Замена  122  дерев. опор на ж/б, замена 4  км. провода</t>
  </si>
  <si>
    <t xml:space="preserve">4км</t>
  </si>
  <si>
    <t xml:space="preserve">4 км</t>
  </si>
  <si>
    <t xml:space="preserve">1.1.2</t>
  </si>
  <si>
    <t xml:space="preserve"> Реконструкция ВЛ-0,4 кВ от ТП-82, Куйбышевский р-он. Проектирование и СМР.</t>
  </si>
  <si>
    <t xml:space="preserve"> Замена  165 дерев. опор на ж/б, замена 8,56 км. провода</t>
  </si>
  <si>
    <t xml:space="preserve">8,56км</t>
  </si>
  <si>
    <t xml:space="preserve">8,56 км</t>
  </si>
  <si>
    <t xml:space="preserve">1.1.3</t>
  </si>
  <si>
    <t xml:space="preserve">Реконструкция ВЛ-0,4 кВ от ТП-178, Куйбышевский р-он. Проектирование и СМР.</t>
  </si>
  <si>
    <t xml:space="preserve"> Замена  87 дерев. опор на ж/б, замена 4,6 км. провода</t>
  </si>
  <si>
    <t xml:space="preserve">4,6км</t>
  </si>
  <si>
    <t xml:space="preserve">4,6 км</t>
  </si>
  <si>
    <t xml:space="preserve">1.1.4</t>
  </si>
  <si>
    <t xml:space="preserve">Реконструкция ВЛ-0,4 кВ от ТП-340, Кузнецкий р-он. Проектирование и СМР.</t>
  </si>
  <si>
    <t xml:space="preserve"> Замена  122  дерев. опор на ж/б, замена 4,5  км. провода</t>
  </si>
  <si>
    <t xml:space="preserve">4,5км</t>
  </si>
  <si>
    <t xml:space="preserve">4,5 км</t>
  </si>
  <si>
    <t xml:space="preserve">1.1.5</t>
  </si>
  <si>
    <t xml:space="preserve">Реконструкция ВЛ-0,4 кВ от ТП-373, Кузнецкий р-он. Проектирование и СМР.</t>
  </si>
  <si>
    <t xml:space="preserve"> Замена 127. опор на ж/б, замена 3,8  км. провода</t>
  </si>
  <si>
    <t xml:space="preserve">3,8км</t>
  </si>
  <si>
    <t xml:space="preserve">3,8 км</t>
  </si>
  <si>
    <t xml:space="preserve">1.1.6</t>
  </si>
  <si>
    <t xml:space="preserve">Реконструкция ВЛ-0,4 кВ от ТП-393, Кузнецкий р-он. Проектирование и СМР.</t>
  </si>
  <si>
    <t xml:space="preserve"> Замена  100 дерев. опор на ж/б, замена 4,4 км  провода</t>
  </si>
  <si>
    <t xml:space="preserve">4,4км</t>
  </si>
  <si>
    <t xml:space="preserve">4,4 км</t>
  </si>
  <si>
    <t xml:space="preserve">1.1.7</t>
  </si>
  <si>
    <t xml:space="preserve">Реконструкция ВЛ-0,4 кВ от ТП-413, Заводской  р-он. Проектирование и СМР.</t>
  </si>
  <si>
    <t xml:space="preserve"> Замена провода магистрального на СИП- 4,7 км. (без замены опор -136 шт., без замены вводов)</t>
  </si>
  <si>
    <t xml:space="preserve">4,7км</t>
  </si>
  <si>
    <t xml:space="preserve">1.1.9</t>
  </si>
  <si>
    <t xml:space="preserve">Реконструкция ВЛ-0,4 кВ от ТП-289, Куйбышевский р-он. Проектирование и СМР.</t>
  </si>
  <si>
    <t xml:space="preserve"> Замена  37 дерев. опор на ж/б, замена 1,2 км  провода</t>
  </si>
  <si>
    <t xml:space="preserve">1.2км</t>
  </si>
  <si>
    <t xml:space="preserve">1,2км</t>
  </si>
  <si>
    <t xml:space="preserve">1.1.10</t>
  </si>
  <si>
    <t xml:space="preserve">Реконструкция ВЛ-0,4 кВ от ТП-337, Кузнецкий р-он. Проектирование и СМР.</t>
  </si>
  <si>
    <t xml:space="preserve"> Замена   117 дерев. опор на ж/б, замена 4,4 км. провода</t>
  </si>
  <si>
    <t xml:space="preserve">1.1.13</t>
  </si>
  <si>
    <t xml:space="preserve">Реконструкция ВЛ-0,4 кВ от ТП-307, пос. Абагур- Лесной. Проектирование и СМР.</t>
  </si>
  <si>
    <t xml:space="preserve"> Замена  145 дерев. опор на ж/б, замена 5,7 км. провода</t>
  </si>
  <si>
    <t xml:space="preserve">5,7км</t>
  </si>
  <si>
    <t xml:space="preserve">5,7 км</t>
  </si>
  <si>
    <t xml:space="preserve">1.1.14</t>
  </si>
  <si>
    <t xml:space="preserve">Реконструкция ВЛ-0,4 кВ от ТП-570, Заводской р-он. Проектирование и СМР.</t>
  </si>
  <si>
    <t xml:space="preserve"> Замена 6 км. Провода на СИП (без замены опор)</t>
  </si>
  <si>
    <t xml:space="preserve">6км</t>
  </si>
  <si>
    <t xml:space="preserve">6 км</t>
  </si>
  <si>
    <t xml:space="preserve">1.1.15</t>
  </si>
  <si>
    <t xml:space="preserve">Реконструкция ВЛ-0,4 кВ от ТП-543, Заводской р-он. Проектирование и СМР.</t>
  </si>
  <si>
    <t xml:space="preserve"> Замена провода на СИП — 3,3 км. (без замены опор- 82 шт.) Опоры ж/б.</t>
  </si>
  <si>
    <t xml:space="preserve">3,3км</t>
  </si>
  <si>
    <t xml:space="preserve">3,3 км</t>
  </si>
  <si>
    <t xml:space="preserve">1.1.16</t>
  </si>
  <si>
    <t xml:space="preserve">Реконструкция ВЛ-6 кВ ф. 16-БЖД. Проектирование и СМР.</t>
  </si>
  <si>
    <t xml:space="preserve"> Замена опор на ж/б — 66 шт., замена провода, замена разъединителей — 3 шт. Протяжённость линии 3,42 км.</t>
  </si>
  <si>
    <t xml:space="preserve">3,42км</t>
  </si>
  <si>
    <t xml:space="preserve">3,42 км</t>
  </si>
  <si>
    <t xml:space="preserve">1.1.18</t>
  </si>
  <si>
    <t xml:space="preserve">Реконструкция КЛ-6 кВ от РП-1 – КНС-313, Кузнецкий р-он. Проектирование и СМР.</t>
  </si>
  <si>
    <t xml:space="preserve"> Реконструкция КЛ, 1 нитка, протяжённость кабельной трассы около 2,6  км.</t>
  </si>
  <si>
    <t xml:space="preserve">2,6км</t>
  </si>
  <si>
    <t xml:space="preserve">2,6 км</t>
  </si>
  <si>
    <t xml:space="preserve">1.1.19</t>
  </si>
  <si>
    <t xml:space="preserve">Реконструкция КЛ-6 кВ  ПС №5- РП-7. Проектирование и СМР.</t>
  </si>
  <si>
    <t xml:space="preserve"> С</t>
  </si>
  <si>
    <t xml:space="preserve">Строительство кабельного блока 0,20 км., строительство 5 колодцев, перекладка части существующей кабельной линии 1,2 км.,  в 2 нитки.</t>
  </si>
  <si>
    <t xml:space="preserve">1,3км</t>
  </si>
  <si>
    <t xml:space="preserve">1.1.20</t>
  </si>
  <si>
    <t xml:space="preserve">Строительство КЛ 6кВ. Строительство нового КТП 250 кВА (ул. Антоновская) и перевод части нагрузки с ТП-413, Заводской р-он. Проектирование и СМР.</t>
  </si>
  <si>
    <t xml:space="preserve">Строительство КЛ 6 кВ -0,22 км в 1 нитку. Строительство новой КТП и перевод части нагрузки на новое КТП (протяж. н/в ВЛ-0,4 км.).</t>
  </si>
  <si>
    <t xml:space="preserve">0,22км</t>
  </si>
  <si>
    <t xml:space="preserve">0,22 км</t>
  </si>
  <si>
    <t xml:space="preserve">1.1.21</t>
  </si>
  <si>
    <t xml:space="preserve">Реконструкция КЛ-6 кВ от ПС №1 до РП-5. Проектирование и СМР.</t>
  </si>
  <si>
    <t xml:space="preserve"> Усиление вводов 2-мя нитками кабеля. Кабель ААШв 3х240, протяжённость трассы 2 км. Выполнение прокола через а/дорогу</t>
  </si>
  <si>
    <t xml:space="preserve">2км</t>
  </si>
  <si>
    <t xml:space="preserve">2 км (3 нитки)</t>
  </si>
  <si>
    <t xml:space="preserve">1.1.22</t>
  </si>
  <si>
    <t xml:space="preserve">Реконструкция КЛ-6 кВ ОП-19 — РП-17, ф. 1-РП-17-1. Проектирование и СМР.</t>
  </si>
  <si>
    <t xml:space="preserve"> Прокладка КЛ (необходимо спрямить трассу) ААШв 3х185, 0,5 км., 2 нитки</t>
  </si>
  <si>
    <t xml:space="preserve">0,5км</t>
  </si>
  <si>
    <t xml:space="preserve">1.1.23</t>
  </si>
  <si>
    <t xml:space="preserve">Строительство КЛ, ПС №1 — РП-4, Центральный р-он. Проектирование и СМР.</t>
  </si>
  <si>
    <t xml:space="preserve">Замена вводов, прокладка кабеля ААШв 3х240, 4 нитки, 1,3 км., строительство блоков ч/з а/дорогу по ул. Бардина, ул. Кирова</t>
  </si>
  <si>
    <t xml:space="preserve">1.1.24</t>
  </si>
  <si>
    <t xml:space="preserve">Реконструкция КЛ-6 кВ ф. 17-286 от ПС №1 «Центральная» до ТП-286. Проектирование и СМР.</t>
  </si>
  <si>
    <t xml:space="preserve">Замена кабеля ААШв 3х240, протяжённость 2,140 км., 1 нитка.</t>
  </si>
  <si>
    <t xml:space="preserve">2,14км</t>
  </si>
  <si>
    <t xml:space="preserve">0,5 км (2 нитки)</t>
  </si>
  <si>
    <t xml:space="preserve">1.1.25</t>
  </si>
  <si>
    <t xml:space="preserve">Реконструкция КЛ 10 кВ от РП-24 до фекальной насосной, Новоильинский р-он. Проектирование и СМР.</t>
  </si>
  <si>
    <t xml:space="preserve">Строительство КЛ, 2 нитки, протяжённость кабельной трассы 1  км., строительство ВЛ-10 кВ -1км.</t>
  </si>
  <si>
    <t xml:space="preserve">1км</t>
  </si>
  <si>
    <t xml:space="preserve">1  км (2 нитки)</t>
  </si>
  <si>
    <t xml:space="preserve">1.1.27</t>
  </si>
  <si>
    <t xml:space="preserve">Реконструкция КЛ-0,4 кВ, ТП-342- ж/дом, ул. Петракова 44, 46. Проектирование и СМР.</t>
  </si>
  <si>
    <t xml:space="preserve"> Прокладка КЛ 2 нитки, протяжённость трассы 0,2 км., ААШв 4х120</t>
  </si>
  <si>
    <t xml:space="preserve">0,2км</t>
  </si>
  <si>
    <t xml:space="preserve">0,2 км (2 нитки)</t>
  </si>
  <si>
    <t xml:space="preserve">1.1.28</t>
  </si>
  <si>
    <t xml:space="preserve">Реконструкция КЛ-0,4 кВ ТП-174- ж/дом, пр. Октябрьский 2а.  Проектирование и СМР.</t>
  </si>
  <si>
    <t xml:space="preserve"> Вынос части кабеля ААШв 4х120, 0,16 км., 2 нитки.</t>
  </si>
  <si>
    <t xml:space="preserve">0,16км</t>
  </si>
  <si>
    <t xml:space="preserve">0,16 км (2 нитки)</t>
  </si>
  <si>
    <t xml:space="preserve">1.1.29</t>
  </si>
  <si>
    <t xml:space="preserve">Реконструкция КЛ-0,4 кВ ТП-177 — пр. Пионерский 40. Проектирование и СМР.</t>
  </si>
  <si>
    <t xml:space="preserve"> Вынос части кабеля ААШв 4х95, 0,1 км., 1 нитка.</t>
  </si>
  <si>
    <t xml:space="preserve">0,1км</t>
  </si>
  <si>
    <t xml:space="preserve">0,1 км</t>
  </si>
  <si>
    <t xml:space="preserve">1.1.30</t>
  </si>
  <si>
    <t xml:space="preserve">Реконструкция ТП- 431. Проектирование и СМР.</t>
  </si>
  <si>
    <t xml:space="preserve"> Замена панелей типа ЩОБ, замена 2- ТМ-400 кВА на ТМ-630 кВА, замена оборудования РУ-0,4 кВ, 6 кВ</t>
  </si>
  <si>
    <t xml:space="preserve">0,63 МВА</t>
  </si>
  <si>
    <t xml:space="preserve">1.1.31</t>
  </si>
  <si>
    <t xml:space="preserve">Реконструкция ТП- 432. Проектирование и СМР.</t>
  </si>
  <si>
    <t xml:space="preserve"> Замена панелей типа ЩОБ.</t>
  </si>
  <si>
    <t xml:space="preserve">1.1.32</t>
  </si>
  <si>
    <t xml:space="preserve">Реконструкция МТП-639, Куйбышевский р-он. Проектирование и СМР.</t>
  </si>
  <si>
    <t xml:space="preserve">Реконструкция существующего МТП.</t>
  </si>
  <si>
    <t xml:space="preserve">1.1.33</t>
  </si>
  <si>
    <t xml:space="preserve">Реконструкция КЛ-6 кВ ПС-2 (н. Островская)-ЦРП-3 с увеличением пропускной способности вводов ЦРП-3 (2 часть). СМР</t>
  </si>
  <si>
    <t xml:space="preserve">С</t>
  </si>
  <si>
    <t xml:space="preserve">0,84 км (6 ниток)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Замена масляных выключателей на вакуумные по стороне 35 кВ и 6 кВ на  ПС №1 «Центральная». Проектирование.</t>
  </si>
  <si>
    <t xml:space="preserve">Замена 29 масляных выключателей на вакуумные по стороне 6 кВ и 5 шт. по стороне 35 кВ</t>
  </si>
  <si>
    <t xml:space="preserve">1.2.2</t>
  </si>
  <si>
    <t xml:space="preserve">Замена масляных выключателей на вакуумные по стороне 35 кВ и 6 кВ на  ПС №2. Проектирование.</t>
  </si>
  <si>
    <t xml:space="preserve">П</t>
  </si>
  <si>
    <t xml:space="preserve">Замена 38 масляных выключателей на вакуумные по стороне 6 кВ и 2 шт. по стороне 35 кВ</t>
  </si>
  <si>
    <t xml:space="preserve">1.2.3</t>
  </si>
  <si>
    <t xml:space="preserve">Монтаж системы АИСКУЭ для учета электроэнергии в частном секторе</t>
  </si>
  <si>
    <t xml:space="preserve">Установка 5800 приборов учета электроэнергии в частном секторе</t>
  </si>
  <si>
    <t xml:space="preserve">1.2.4</t>
  </si>
  <si>
    <t xml:space="preserve">1.3.</t>
  </si>
  <si>
    <t xml:space="preserve">Создание систем телемеханики  и связи </t>
  </si>
  <si>
    <t xml:space="preserve">1.3.1</t>
  </si>
  <si>
    <t xml:space="preserve">Монтаж телемеханики на ПС №1 «Центральная». Проектирование.</t>
  </si>
  <si>
    <t xml:space="preserve">Монтаж приборов телемеханики на 34х ячейках</t>
  </si>
  <si>
    <t xml:space="preserve">1.3.2</t>
  </si>
  <si>
    <t xml:space="preserve">Монтаж телемеханики на ЦРП-3. Проектирование и СМР.</t>
  </si>
  <si>
    <t xml:space="preserve">Монтаж приборов телемеханики на 15ти ячейках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4.1</t>
  </si>
  <si>
    <t xml:space="preserve">Установка устройств компенсации реактивной мощности на трансформаторных подстанциях. Проектирование и СМР.</t>
  </si>
  <si>
    <t xml:space="preserve">Установка компенсаторов на 6-ти трансформаторных подстанциях / ЦРП-1  (ф.17-98 ТП: 100,132,91,96,98,99)</t>
  </si>
  <si>
    <t xml:space="preserve">1.4.2</t>
  </si>
  <si>
    <t xml:space="preserve">Установка компенсаторов на 6-ти трансформаторных подстанциях / ЦРП-1  (ф.6-39 ТП: 15,192,37,39,7,84) </t>
  </si>
  <si>
    <t xml:space="preserve">1.4.3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Строительство отпайки от ВЛ-6 кВ. Строительство новой МТП 250 кВА и перевод части нагрузки с ТП-25, Куйбышевский р-он. Проектирование и СМР.</t>
  </si>
  <si>
    <t xml:space="preserve">Строительство отпайки от ВЛ-6 кВ, строительство новой МТП и перевод части нагрузки на новое МТП.</t>
  </si>
  <si>
    <t xml:space="preserve">0,25 МВА</t>
  </si>
  <si>
    <t xml:space="preserve">2.1.2</t>
  </si>
  <si>
    <t xml:space="preserve">Строительство отпайки от ВЛ-6 кВ. Строительство новой МТП 250 кВА и перевод части нагрузки с ТП-108, Куйбышевский р-он. Проектирование и СМР.</t>
  </si>
  <si>
    <t xml:space="preserve">Строительство отпайки 6 кВ, строительство новой МТП и перевод части нагрузки на новое МТП.</t>
  </si>
  <si>
    <t xml:space="preserve">2.1.3</t>
  </si>
  <si>
    <t xml:space="preserve">Строительство отпайки от ВЛ-6 кВ. Строительство новой МТП 250 кВА и перевод части нагрузки с ТП-12, Куйбышевский р-он. Проектирование и СМР.</t>
  </si>
  <si>
    <t xml:space="preserve">2.1.4</t>
  </si>
  <si>
    <t xml:space="preserve">Строительство отпайки от ВЛ-6 кВ. Строительство нового КТП  250 кВА и перевод части нагрузки с ТП-289, Куйбышевский р-он. Проектирование и СМР.</t>
  </si>
  <si>
    <t xml:space="preserve">Строительство отпайки 6 кВ, строительство нового КТП и перевод части нагрузки с ТП-289</t>
  </si>
  <si>
    <t xml:space="preserve">2.1.5</t>
  </si>
  <si>
    <t xml:space="preserve">Строительство здания ТП-309. Проектирование и СМР.</t>
  </si>
  <si>
    <t xml:space="preserve">Строительство здания Монтаж временного КТП, строительство нового здания ТП</t>
  </si>
  <si>
    <t xml:space="preserve">2.1.6</t>
  </si>
  <si>
    <t xml:space="preserve">Строительство здания ТП-92. Проектирование и СМР.</t>
  </si>
  <si>
    <t xml:space="preserve">2.1.7</t>
  </si>
  <si>
    <t xml:space="preserve">Строительство здания ТП-802. Проектирование и СМР.</t>
  </si>
  <si>
    <t xml:space="preserve">ИТОГО по передаче электрической энергии</t>
  </si>
  <si>
    <t xml:space="preserve">ИТОГО</t>
  </si>
  <si>
    <t xml:space="preserve">2.2.</t>
  </si>
  <si>
    <t xml:space="preserve">Прочее новое строительство (техприсоединение)</t>
  </si>
  <si>
    <t xml:space="preserve">Прочее новое строительство</t>
  </si>
  <si>
    <t xml:space="preserve">2.2.1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t>
  </si>
  <si>
    <t xml:space="preserve"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t>
  </si>
  <si>
    <t xml:space="preserve">9,638 МВт</t>
  </si>
  <si>
    <t xml:space="preserve">в том числе ПТП</t>
  </si>
  <si>
    <t xml:space="preserve">3,146 МВт</t>
  </si>
  <si>
    <t xml:space="preserve">2.2.2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t>
  </si>
  <si>
    <t xml:space="preserve"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t>
  </si>
  <si>
    <t xml:space="preserve">2.2.3</t>
  </si>
  <si>
    <t xml:space="preserve"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t>
  </si>
  <si>
    <t xml:space="preserve"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t>
  </si>
  <si>
    <t xml:space="preserve">Итого прочее новое строительство</t>
  </si>
  <si>
    <t xml:space="preserve">…</t>
  </si>
  <si>
    <t xml:space="preserve">ВСЕГО по программе</t>
  </si>
  <si>
    <t xml:space="preserve">Приложение №2 к постановлению</t>
  </si>
  <si>
    <t xml:space="preserve">от "31" декабря 2012 года № 591</t>
  </si>
  <si>
    <t xml:space="preserve">Источники финансирования инвестиционных программ ООО "Горэлектросеть" (г. Новокузнецк)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2012 года </t>
  </si>
  <si>
    <t xml:space="preserve">План 2013 года </t>
  </si>
  <si>
    <t xml:space="preserve">План 2014 года </t>
  </si>
  <si>
    <t xml:space="preserve">Собственные средства с НДС</t>
  </si>
  <si>
    <t xml:space="preserve">Прибыль, направляемая на инвестиции, без НДС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без НДС</t>
  </si>
  <si>
    <t xml:space="preserve">1.1.3.</t>
  </si>
  <si>
    <t xml:space="preserve">в т.ч. от технологического присоединения (для электросетевых компаний) без НДС</t>
  </si>
  <si>
    <t xml:space="preserve">1.1.3.1.</t>
  </si>
  <si>
    <t xml:space="preserve">в т.ч. от технологического присоединения генерации без НДС</t>
  </si>
  <si>
    <t xml:space="preserve">1.1.3.2.</t>
  </si>
  <si>
    <t xml:space="preserve">в т.ч. от технологического присоединения потребителей без НДС</t>
  </si>
  <si>
    <t xml:space="preserve">1.1.4.</t>
  </si>
  <si>
    <t xml:space="preserve">Прочая прибыль без НДС</t>
  </si>
  <si>
    <t xml:space="preserve">Амортизация без НДС</t>
  </si>
  <si>
    <t xml:space="preserve">1.2.1.</t>
  </si>
  <si>
    <t xml:space="preserve">Амортизация, учтенная в тарифе, без НДС</t>
  </si>
  <si>
    <t xml:space="preserve">1.2.2.</t>
  </si>
  <si>
    <t xml:space="preserve">Прочая амортизация без НДС</t>
  </si>
  <si>
    <t xml:space="preserve">1.2.3.</t>
  </si>
  <si>
    <t xml:space="preserve">Недоиспользованная амортизация прошлых лет без НДС</t>
  </si>
  <si>
    <t xml:space="preserve">Возврат НДС</t>
  </si>
  <si>
    <t xml:space="preserve">Прочие собственные средства без НДС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 без НДС</t>
  </si>
  <si>
    <t xml:space="preserve">Привлеченные средства без НДС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№3 к постановлению</t>
  </si>
  <si>
    <t xml:space="preserve">Прогноз ввода/вывода  объектов основных средств ООО "Горэлектросеть" в натуральном и стоимостном выражении</t>
  </si>
  <si>
    <t xml:space="preserve">Наименование проекта</t>
  </si>
  <si>
    <t xml:space="preserve">Первоначальная стоимость вводимых основных средств </t>
  </si>
  <si>
    <t xml:space="preserve">Ввод основных средств сетевых организаций</t>
  </si>
  <si>
    <t xml:space="preserve">План 2012 года</t>
  </si>
  <si>
    <t xml:space="preserve">План 2013 года</t>
  </si>
  <si>
    <t xml:space="preserve">план 2014 год</t>
  </si>
  <si>
    <t xml:space="preserve">план 2012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.руб</t>
  </si>
  <si>
    <t xml:space="preserve">км/МВ.А/другое</t>
  </si>
  <si>
    <t xml:space="preserve">млн.руб.</t>
  </si>
  <si>
    <t xml:space="preserve">ИТОГО </t>
  </si>
  <si>
    <t xml:space="preserve">Реконструкция Реконструкция ВЛ-0,4 кВ от МТП-78, Куйбышевский р-он. Проектирование и СМР.</t>
  </si>
  <si>
    <t xml:space="preserve">Реконструкция Реконструкция ВЛ-0,4 кВ от ТП-82, Куйбышевский р-он. Проектирование и СМР.</t>
  </si>
  <si>
    <t xml:space="preserve">4050 шт.</t>
  </si>
  <si>
    <t xml:space="preserve">9,638 МВт,2км</t>
  </si>
  <si>
    <t xml:space="preserve">3,146 МВт,4,6 км</t>
  </si>
  <si>
    <t xml:space="preserve">4,812 МВт,12,9 к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.00_р_._-;\-* #,##0.00_р_._-;_-* \-??_р_._-;_-@_-"/>
    <numFmt numFmtId="169" formatCode="#,##0.000"/>
    <numFmt numFmtId="170" formatCode="[$-409]d\-mmm"/>
    <numFmt numFmtId="171" formatCode="@"/>
    <numFmt numFmtId="172" formatCode="0"/>
    <numFmt numFmtId="173" formatCode="#,##0"/>
    <numFmt numFmtId="174" formatCode="#,##0.000_ ;\-#,##0.000\ "/>
    <numFmt numFmtId="175" formatCode="0.00"/>
    <numFmt numFmtId="176" formatCode="_-* #,##0.000_р_._-;\-* #,##0.000_р_._-;_-* \-??_р_._-;_-@_-"/>
    <numFmt numFmtId="177" formatCode="0.000"/>
    <numFmt numFmtId="178" formatCode="_-* #,##0_р_._-;\-* #,##0_р_._-;_-* \-??_р_._-;_-@_-"/>
    <numFmt numFmtId="179" formatCode="_-* #,##0.000_р_._-;\-* #,##0.000_р_._-;_-* \-??_р_._-;_-@_-"/>
  </numFmts>
  <fonts count="32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2" fillId="0" borderId="0" applyFont="true" applyBorder="false" applyAlignment="false" applyProtection="false"/>
    <xf numFmtId="168" fontId="22" fillId="0" borderId="0" applyFont="true" applyBorder="false" applyAlignment="false" applyProtection="false"/>
    <xf numFmtId="168" fontId="22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4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4" xfId="6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Выхода" xfId="63"/>
    <cellStyle name="Тысячи_Выхода" xfId="64"/>
    <cellStyle name="Финансовый 2" xfId="65"/>
    <cellStyle name="Финансовый 3" xfId="66"/>
    <cellStyle name="Финансовый 4" xfId="67"/>
    <cellStyle name="Финансовый 5" xfId="68"/>
    <cellStyle name="Финансовый 6" xfId="69"/>
    <cellStyle name="Хороший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&#1057;&#1082;&#1083;&#1072;&#1076;&#1085;&#1077;&#1074;&#1072;&#1058;&#1042;/&#1052;&#1086;&#1080;%20&#1076;&#1086;&#1082;&#1091;&#1084;&#1077;&#1085;&#1090;&#1099;/_&#1090;&#1072;&#1088;&#1080;&#1092;%202013/&#1048;&#1055;%20&#1101;&#1083;&#1077;&#1082;&#1090;&#1088;&#1086;%202013%20&#1075;&#1086;&#1076;/&#1087;&#1088;&#1086;&#1075;&#1088;%202013-29.1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ередача ээ"/>
      <sheetName val="приложение 1.1"/>
      <sheetName val="приложение 7.1"/>
      <sheetName val="приложение 1.2"/>
      <sheetName val="приложение 1.3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 1_до изм"/>
      <sheetName val="приложение 1.4"/>
      <sheetName val="приложение 1_"/>
      <sheetName val="приложение 1_ (2)"/>
      <sheetName val="приложение 2"/>
      <sheetName val="приложение 2 (2)"/>
      <sheetName val="приложение 3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9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8" activeCellId="0" sqref="Z8"/>
    </sheetView>
  </sheetViews>
  <sheetFormatPr defaultColWidth="8.9921875" defaultRowHeight="12.75" zeroHeight="false" outlineLevelRow="1" outlineLevelCol="1"/>
  <cols>
    <col collapsed="false" customWidth="true" hidden="false" outlineLevel="0" max="1" min="1" style="1" width="5.37"/>
    <col collapsed="false" customWidth="true" hidden="false" outlineLevel="0" max="2" min="2" style="1" width="39.24"/>
    <col collapsed="false" customWidth="true" hidden="false" outlineLevel="0" max="3" min="3" style="1" width="10.87"/>
    <col collapsed="false" customWidth="true" hidden="true" outlineLevel="1" max="4" min="4" style="1" width="36.49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9.74"/>
    <col collapsed="false" customWidth="true" hidden="false" outlineLevel="1" max="8" min="8" style="1" width="10.11"/>
    <col collapsed="false" customWidth="true" hidden="false" outlineLevel="1" max="9" min="9" style="1" width="9.37"/>
    <col collapsed="false" customWidth="true" hidden="false" outlineLevel="1" max="10" min="10" style="1" width="9.24"/>
    <col collapsed="false" customWidth="true" hidden="false" outlineLevel="1" max="11" min="11" style="1" width="9.37"/>
    <col collapsed="false" customWidth="true" hidden="false" outlineLevel="1" max="13" min="12" style="1" width="9.99"/>
    <col collapsed="false" customWidth="true" hidden="false" outlineLevel="1" max="14" min="14" style="1" width="10.37"/>
    <col collapsed="false" customWidth="true" hidden="false" outlineLevel="0" max="15" min="15" style="1" width="9.49"/>
    <col collapsed="false" customWidth="true" hidden="false" outlineLevel="0" max="16" min="16" style="1" width="9.62"/>
    <col collapsed="false" customWidth="true" hidden="false" outlineLevel="0" max="17" min="17" style="1" width="10.37"/>
    <col collapsed="false" customWidth="true" hidden="false" outlineLevel="0" max="18" min="18" style="1" width="9.37"/>
    <col collapsed="false" customWidth="true" hidden="true" outlineLevel="0" max="19" min="19" style="1" width="8.62"/>
    <col collapsed="false" customWidth="true" hidden="true" outlineLevel="0" max="20" min="20" style="1" width="9.62"/>
    <col collapsed="false" customWidth="true" hidden="true" outlineLevel="0" max="21" min="21" style="1" width="10.37"/>
    <col collapsed="false" customWidth="true" hidden="true" outlineLevel="0" max="22" min="22" style="1" width="9.37"/>
    <col collapsed="false" customWidth="false" hidden="false" outlineLevel="0" max="257" min="23" style="1" width="8.99"/>
  </cols>
  <sheetData>
    <row r="1" customFormat="false" ht="18" hidden="false" customHeight="true" outlineLevel="1" collapsed="false">
      <c r="R1" s="2" t="s">
        <v>0</v>
      </c>
    </row>
    <row r="2" customFormat="false" ht="15.75" hidden="false" customHeight="false" outlineLevel="1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 t="s">
        <v>1</v>
      </c>
      <c r="S2" s="3"/>
      <c r="T2" s="3"/>
      <c r="U2" s="3"/>
      <c r="V2" s="4"/>
    </row>
    <row r="3" customFormat="false" ht="15.75" hidden="false" customHeight="false" outlineLevel="1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 t="s">
        <v>2</v>
      </c>
      <c r="S3" s="3"/>
      <c r="T3" s="3"/>
      <c r="U3" s="3"/>
      <c r="V3" s="4"/>
    </row>
    <row r="4" customFormat="false" ht="15.75" hidden="false" customHeight="false" outlineLevel="1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 t="s">
        <v>3</v>
      </c>
      <c r="S4" s="3"/>
      <c r="T4" s="3"/>
      <c r="U4" s="3"/>
      <c r="V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3"/>
      <c r="T5" s="3"/>
      <c r="U5" s="3"/>
      <c r="V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2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9"/>
      <c r="M8" s="9"/>
      <c r="N8" s="9"/>
      <c r="O8" s="10" t="s">
        <v>16</v>
      </c>
      <c r="P8" s="10"/>
      <c r="Q8" s="10"/>
      <c r="R8" s="10"/>
      <c r="S8" s="10" t="s">
        <v>17</v>
      </c>
      <c r="T8" s="10"/>
      <c r="U8" s="10"/>
      <c r="V8" s="10"/>
    </row>
    <row r="9" customFormat="false" ht="63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18</v>
      </c>
      <c r="L9" s="11" t="s">
        <v>19</v>
      </c>
      <c r="M9" s="11" t="s">
        <v>20</v>
      </c>
      <c r="N9" s="11" t="s">
        <v>21</v>
      </c>
      <c r="O9" s="11" t="s">
        <v>18</v>
      </c>
      <c r="P9" s="11" t="s">
        <v>19</v>
      </c>
      <c r="Q9" s="11" t="s">
        <v>20</v>
      </c>
      <c r="R9" s="12" t="s">
        <v>21</v>
      </c>
      <c r="S9" s="11" t="s">
        <v>22</v>
      </c>
      <c r="T9" s="11" t="s">
        <v>23</v>
      </c>
      <c r="U9" s="11" t="s">
        <v>24</v>
      </c>
      <c r="V9" s="12" t="s">
        <v>25</v>
      </c>
    </row>
    <row r="10" customFormat="false" ht="30" hidden="false" customHeight="true" outlineLevel="0" collapsed="false">
      <c r="A10" s="7"/>
      <c r="B10" s="8"/>
      <c r="C10" s="13" t="s">
        <v>26</v>
      </c>
      <c r="D10" s="8"/>
      <c r="E10" s="13" t="s">
        <v>27</v>
      </c>
      <c r="F10" s="8"/>
      <c r="G10" s="8"/>
      <c r="H10" s="13" t="s">
        <v>28</v>
      </c>
      <c r="I10" s="13" t="s">
        <v>28</v>
      </c>
      <c r="J10" s="13" t="s">
        <v>28</v>
      </c>
      <c r="K10" s="13" t="s">
        <v>27</v>
      </c>
      <c r="L10" s="13" t="s">
        <v>27</v>
      </c>
      <c r="M10" s="13" t="s">
        <v>27</v>
      </c>
      <c r="N10" s="13" t="s">
        <v>27</v>
      </c>
      <c r="O10" s="13" t="s">
        <v>28</v>
      </c>
      <c r="P10" s="13" t="s">
        <v>28</v>
      </c>
      <c r="Q10" s="13" t="s">
        <v>28</v>
      </c>
      <c r="R10" s="14" t="s">
        <v>28</v>
      </c>
      <c r="S10" s="13" t="s">
        <v>28</v>
      </c>
      <c r="T10" s="13" t="s">
        <v>28</v>
      </c>
      <c r="U10" s="13" t="s">
        <v>28</v>
      </c>
      <c r="V10" s="14" t="s">
        <v>28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/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5" t="n">
        <v>11</v>
      </c>
      <c r="M11" s="15" t="n">
        <v>12</v>
      </c>
      <c r="N11" s="15" t="n">
        <v>13</v>
      </c>
      <c r="O11" s="15" t="n">
        <v>14</v>
      </c>
      <c r="P11" s="15" t="n">
        <v>15</v>
      </c>
      <c r="Q11" s="15" t="n">
        <v>16</v>
      </c>
      <c r="R11" s="15" t="n">
        <v>17</v>
      </c>
      <c r="S11" s="15" t="n">
        <v>14</v>
      </c>
      <c r="T11" s="15" t="n">
        <v>15</v>
      </c>
      <c r="U11" s="15" t="n">
        <v>16</v>
      </c>
      <c r="V11" s="15" t="n">
        <v>17</v>
      </c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  <c r="T12" s="17"/>
      <c r="U12" s="17"/>
      <c r="V12" s="18"/>
    </row>
    <row r="13" customFormat="false" ht="15.75" hidden="false" customHeight="false" outlineLevel="0" collapsed="false">
      <c r="A13" s="19"/>
      <c r="B13" s="20" t="s">
        <v>29</v>
      </c>
      <c r="C13" s="20"/>
      <c r="D13" s="20"/>
      <c r="E13" s="21"/>
      <c r="F13" s="20"/>
      <c r="G13" s="20"/>
      <c r="H13" s="22"/>
      <c r="I13" s="22"/>
      <c r="J13" s="23"/>
      <c r="K13" s="21"/>
      <c r="L13" s="21"/>
      <c r="M13" s="21"/>
      <c r="N13" s="21"/>
      <c r="O13" s="24" t="n">
        <v>208.713380126429</v>
      </c>
      <c r="P13" s="24" t="n">
        <v>50.81198</v>
      </c>
      <c r="Q13" s="24" t="n">
        <v>78.8206134</v>
      </c>
      <c r="R13" s="24" t="n">
        <v>338.345973526429</v>
      </c>
      <c r="S13" s="21"/>
      <c r="T13" s="21"/>
      <c r="U13" s="21"/>
      <c r="V13" s="25"/>
    </row>
    <row r="14" customFormat="false" ht="12.75" hidden="false" customHeight="false" outlineLevel="0" collapsed="false">
      <c r="A14" s="26" t="n">
        <v>1</v>
      </c>
      <c r="B14" s="11" t="s">
        <v>30</v>
      </c>
      <c r="C14" s="11"/>
      <c r="D14" s="11"/>
      <c r="E14" s="11"/>
      <c r="F14" s="11"/>
      <c r="G14" s="11"/>
      <c r="H14" s="27"/>
      <c r="I14" s="27"/>
      <c r="J14" s="27"/>
      <c r="K14" s="28"/>
      <c r="L14" s="28"/>
      <c r="M14" s="28"/>
      <c r="N14" s="28"/>
      <c r="O14" s="29"/>
      <c r="P14" s="29"/>
      <c r="Q14" s="29"/>
      <c r="R14" s="30"/>
      <c r="S14" s="28"/>
      <c r="T14" s="28"/>
      <c r="U14" s="28"/>
      <c r="V14" s="31"/>
    </row>
    <row r="15" customFormat="false" ht="25.5" hidden="false" customHeight="false" outlineLevel="0" collapsed="false">
      <c r="A15" s="32" t="s">
        <v>31</v>
      </c>
      <c r="B15" s="11" t="s">
        <v>32</v>
      </c>
      <c r="C15" s="11"/>
      <c r="D15" s="11"/>
      <c r="E15" s="11"/>
      <c r="F15" s="11"/>
      <c r="G15" s="11"/>
      <c r="H15" s="27"/>
      <c r="I15" s="27"/>
      <c r="J15" s="27"/>
      <c r="K15" s="28"/>
      <c r="L15" s="28"/>
      <c r="M15" s="28"/>
      <c r="N15" s="28"/>
      <c r="O15" s="29"/>
      <c r="P15" s="29"/>
      <c r="Q15" s="29"/>
      <c r="R15" s="30"/>
      <c r="S15" s="28"/>
      <c r="T15" s="28"/>
      <c r="U15" s="28"/>
      <c r="V15" s="31"/>
    </row>
    <row r="16" customFormat="false" ht="32.25" hidden="false" customHeight="true" outlineLevel="0" collapsed="false">
      <c r="A16" s="33" t="s">
        <v>33</v>
      </c>
      <c r="B16" s="34" t="s">
        <v>34</v>
      </c>
      <c r="C16" s="28" t="s">
        <v>35</v>
      </c>
      <c r="D16" s="34" t="s">
        <v>36</v>
      </c>
      <c r="E16" s="28" t="s">
        <v>37</v>
      </c>
      <c r="F16" s="28" t="n">
        <v>2012</v>
      </c>
      <c r="G16" s="28" t="n">
        <v>2013</v>
      </c>
      <c r="H16" s="35" t="n">
        <v>6.86008</v>
      </c>
      <c r="I16" s="29"/>
      <c r="J16" s="29" t="n">
        <v>6.37908</v>
      </c>
      <c r="K16" s="28"/>
      <c r="L16" s="28" t="s">
        <v>38</v>
      </c>
      <c r="M16" s="28"/>
      <c r="N16" s="28" t="s">
        <v>38</v>
      </c>
      <c r="O16" s="36" t="n">
        <v>0.481</v>
      </c>
      <c r="P16" s="36" t="n">
        <v>6.37908</v>
      </c>
      <c r="Q16" s="36" t="n">
        <v>0</v>
      </c>
      <c r="R16" s="37" t="n">
        <v>6.86008</v>
      </c>
      <c r="S16" s="38" t="n">
        <v>0</v>
      </c>
      <c r="T16" s="38" t="n">
        <v>0</v>
      </c>
      <c r="U16" s="38" t="n">
        <v>0</v>
      </c>
      <c r="V16" s="38" t="n">
        <v>0.481</v>
      </c>
    </row>
    <row r="17" customFormat="false" ht="32.25" hidden="false" customHeight="true" outlineLevel="0" collapsed="false">
      <c r="A17" s="33" t="s">
        <v>39</v>
      </c>
      <c r="B17" s="34" t="s">
        <v>40</v>
      </c>
      <c r="C17" s="28" t="s">
        <v>35</v>
      </c>
      <c r="D17" s="34" t="s">
        <v>41</v>
      </c>
      <c r="E17" s="28" t="s">
        <v>42</v>
      </c>
      <c r="F17" s="28" t="n">
        <v>2012</v>
      </c>
      <c r="G17" s="28" t="n">
        <v>2013</v>
      </c>
      <c r="H17" s="35" t="n">
        <v>9.8632134</v>
      </c>
      <c r="I17" s="29"/>
      <c r="J17" s="29" t="n">
        <v>9.1711134</v>
      </c>
      <c r="K17" s="28"/>
      <c r="L17" s="28" t="s">
        <v>43</v>
      </c>
      <c r="M17" s="28"/>
      <c r="N17" s="28" t="s">
        <v>43</v>
      </c>
      <c r="O17" s="36" t="n">
        <v>0.6921</v>
      </c>
      <c r="P17" s="36" t="n">
        <v>9.1711134</v>
      </c>
      <c r="Q17" s="36" t="n">
        <v>0</v>
      </c>
      <c r="R17" s="37" t="n">
        <v>9.8632134</v>
      </c>
      <c r="S17" s="38" t="n">
        <v>0</v>
      </c>
      <c r="T17" s="38" t="n">
        <v>0</v>
      </c>
      <c r="U17" s="38" t="n">
        <v>0</v>
      </c>
      <c r="V17" s="38" t="n">
        <v>0.6921</v>
      </c>
    </row>
    <row r="18" customFormat="false" ht="32.25" hidden="false" customHeight="true" outlineLevel="0" collapsed="false">
      <c r="A18" s="33" t="s">
        <v>44</v>
      </c>
      <c r="B18" s="34" t="s">
        <v>45</v>
      </c>
      <c r="C18" s="28" t="s">
        <v>35</v>
      </c>
      <c r="D18" s="34" t="s">
        <v>46</v>
      </c>
      <c r="E18" s="28" t="s">
        <v>47</v>
      </c>
      <c r="F18" s="28" t="n">
        <v>2013</v>
      </c>
      <c r="G18" s="28" t="n">
        <v>2013</v>
      </c>
      <c r="H18" s="35" t="n">
        <v>5.1731082</v>
      </c>
      <c r="I18" s="29"/>
      <c r="J18" s="29" t="n">
        <v>5.1731082</v>
      </c>
      <c r="K18" s="28"/>
      <c r="L18" s="28" t="s">
        <v>48</v>
      </c>
      <c r="M18" s="28"/>
      <c r="N18" s="28" t="s">
        <v>48</v>
      </c>
      <c r="O18" s="36" t="n">
        <v>0</v>
      </c>
      <c r="P18" s="36" t="n">
        <v>5.1731082</v>
      </c>
      <c r="Q18" s="36" t="n">
        <v>0</v>
      </c>
      <c r="R18" s="37" t="n">
        <v>5.1731082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32.25" hidden="false" customHeight="true" outlineLevel="0" collapsed="false">
      <c r="A19" s="33" t="s">
        <v>49</v>
      </c>
      <c r="B19" s="34" t="s">
        <v>50</v>
      </c>
      <c r="C19" s="28" t="s">
        <v>35</v>
      </c>
      <c r="D19" s="34" t="s">
        <v>51</v>
      </c>
      <c r="E19" s="28" t="s">
        <v>52</v>
      </c>
      <c r="F19" s="28" t="n">
        <v>2012</v>
      </c>
      <c r="G19" s="28" t="n">
        <v>2012</v>
      </c>
      <c r="H19" s="35" t="n">
        <v>7.9301607264288</v>
      </c>
      <c r="I19" s="29"/>
      <c r="J19" s="29" t="n">
        <v>0</v>
      </c>
      <c r="K19" s="28" t="s">
        <v>53</v>
      </c>
      <c r="L19" s="28"/>
      <c r="M19" s="28"/>
      <c r="N19" s="28" t="s">
        <v>53</v>
      </c>
      <c r="O19" s="36" t="n">
        <v>7.9301607264288</v>
      </c>
      <c r="P19" s="36" t="n">
        <v>0</v>
      </c>
      <c r="Q19" s="36" t="n">
        <v>0</v>
      </c>
      <c r="R19" s="37" t="n">
        <v>7.9301607264288</v>
      </c>
      <c r="S19" s="38" t="n">
        <v>0</v>
      </c>
      <c r="T19" s="38" t="n">
        <v>1.9825401816072</v>
      </c>
      <c r="U19" s="38" t="n">
        <v>3.9650803632144</v>
      </c>
      <c r="V19" s="38" t="n">
        <v>1.9825401816072</v>
      </c>
    </row>
    <row r="20" customFormat="false" ht="32.25" hidden="false" customHeight="true" outlineLevel="0" collapsed="false">
      <c r="A20" s="33" t="s">
        <v>54</v>
      </c>
      <c r="B20" s="34" t="s">
        <v>55</v>
      </c>
      <c r="C20" s="28" t="s">
        <v>35</v>
      </c>
      <c r="D20" s="34" t="s">
        <v>56</v>
      </c>
      <c r="E20" s="28" t="s">
        <v>57</v>
      </c>
      <c r="F20" s="28" t="n">
        <v>2012</v>
      </c>
      <c r="G20" s="28" t="n">
        <v>2013</v>
      </c>
      <c r="H20" s="35" t="n">
        <v>7.8315278</v>
      </c>
      <c r="I20" s="29"/>
      <c r="J20" s="29" t="n">
        <v>7.49007360000002</v>
      </c>
      <c r="K20" s="28"/>
      <c r="L20" s="28" t="s">
        <v>58</v>
      </c>
      <c r="M20" s="28"/>
      <c r="N20" s="28" t="s">
        <v>58</v>
      </c>
      <c r="O20" s="36" t="n">
        <v>0.5495</v>
      </c>
      <c r="P20" s="36" t="n">
        <v>7.49007360000002</v>
      </c>
      <c r="Q20" s="36" t="n">
        <v>0</v>
      </c>
      <c r="R20" s="37" t="n">
        <v>8.03957360000002</v>
      </c>
      <c r="S20" s="38" t="n">
        <v>0</v>
      </c>
      <c r="T20" s="38" t="n">
        <v>0</v>
      </c>
      <c r="U20" s="38" t="n">
        <v>0</v>
      </c>
      <c r="V20" s="38" t="n">
        <v>0.5495</v>
      </c>
    </row>
    <row r="21" customFormat="false" ht="32.25" hidden="false" customHeight="true" outlineLevel="0" collapsed="false">
      <c r="A21" s="33" t="s">
        <v>59</v>
      </c>
      <c r="B21" s="34" t="s">
        <v>60</v>
      </c>
      <c r="C21" s="28" t="s">
        <v>35</v>
      </c>
      <c r="D21" s="34" t="s">
        <v>61</v>
      </c>
      <c r="E21" s="28" t="s">
        <v>62</v>
      </c>
      <c r="F21" s="28" t="n">
        <v>2012</v>
      </c>
      <c r="G21" s="28" t="n">
        <v>2013</v>
      </c>
      <c r="H21" s="35" t="n">
        <v>7.1044586</v>
      </c>
      <c r="I21" s="29"/>
      <c r="J21" s="29" t="n">
        <v>6.6059586</v>
      </c>
      <c r="K21" s="28"/>
      <c r="L21" s="28" t="s">
        <v>63</v>
      </c>
      <c r="M21" s="28"/>
      <c r="N21" s="28" t="s">
        <v>63</v>
      </c>
      <c r="O21" s="36" t="n">
        <v>0.4985</v>
      </c>
      <c r="P21" s="36" t="n">
        <v>6.6059586</v>
      </c>
      <c r="Q21" s="36" t="n">
        <v>0</v>
      </c>
      <c r="R21" s="37" t="n">
        <v>7.1044586</v>
      </c>
      <c r="S21" s="38" t="n">
        <v>0</v>
      </c>
      <c r="T21" s="38" t="n">
        <v>0.124625</v>
      </c>
      <c r="U21" s="38" t="n">
        <v>0.24925</v>
      </c>
      <c r="V21" s="38" t="n">
        <v>0.124625</v>
      </c>
    </row>
    <row r="22" customFormat="false" ht="32.25" hidden="false" customHeight="true" outlineLevel="0" collapsed="false">
      <c r="A22" s="33" t="s">
        <v>64</v>
      </c>
      <c r="B22" s="34" t="s">
        <v>65</v>
      </c>
      <c r="C22" s="28" t="s">
        <v>35</v>
      </c>
      <c r="D22" s="34" t="s">
        <v>66</v>
      </c>
      <c r="E22" s="28" t="s">
        <v>67</v>
      </c>
      <c r="F22" s="28" t="n">
        <v>2012</v>
      </c>
      <c r="G22" s="28" t="n">
        <v>2013</v>
      </c>
      <c r="H22" s="35" t="n">
        <v>4.84514</v>
      </c>
      <c r="I22" s="29"/>
      <c r="J22" s="29" t="n">
        <v>0</v>
      </c>
      <c r="K22" s="28"/>
      <c r="L22" s="28"/>
      <c r="M22" s="28"/>
      <c r="N22" s="28"/>
      <c r="O22" s="36" t="n">
        <v>0.3399</v>
      </c>
      <c r="P22" s="36" t="n">
        <v>0</v>
      </c>
      <c r="Q22" s="36" t="n">
        <v>0</v>
      </c>
      <c r="R22" s="37" t="n">
        <v>0.3399</v>
      </c>
      <c r="S22" s="38" t="n">
        <v>0</v>
      </c>
      <c r="T22" s="38" t="n">
        <v>0.084975</v>
      </c>
      <c r="U22" s="38" t="n">
        <v>0.16995</v>
      </c>
      <c r="V22" s="38" t="n">
        <v>0.084975</v>
      </c>
    </row>
    <row r="23" customFormat="false" ht="32.25" hidden="false" customHeight="true" outlineLevel="0" collapsed="false">
      <c r="A23" s="33" t="s">
        <v>68</v>
      </c>
      <c r="B23" s="34" t="s">
        <v>69</v>
      </c>
      <c r="C23" s="28" t="s">
        <v>35</v>
      </c>
      <c r="D23" s="34" t="s">
        <v>70</v>
      </c>
      <c r="E23" s="28" t="s">
        <v>71</v>
      </c>
      <c r="F23" s="28" t="n">
        <v>2014</v>
      </c>
      <c r="G23" s="28" t="n">
        <v>2014</v>
      </c>
      <c r="H23" s="35" t="n">
        <v>2.35056</v>
      </c>
      <c r="I23" s="29"/>
      <c r="J23" s="29" t="n">
        <v>0</v>
      </c>
      <c r="K23" s="28"/>
      <c r="L23" s="28"/>
      <c r="M23" s="28" t="s">
        <v>72</v>
      </c>
      <c r="N23" s="28" t="s">
        <v>72</v>
      </c>
      <c r="O23" s="36" t="n">
        <v>0</v>
      </c>
      <c r="P23" s="36" t="n">
        <v>0</v>
      </c>
      <c r="Q23" s="36" t="n">
        <v>2.35056</v>
      </c>
      <c r="R23" s="37" t="n">
        <v>2.35056</v>
      </c>
      <c r="S23" s="38" t="n">
        <v>0</v>
      </c>
      <c r="T23" s="38" t="n">
        <v>0</v>
      </c>
      <c r="U23" s="38" t="n">
        <v>0</v>
      </c>
      <c r="V23" s="38" t="n">
        <v>0</v>
      </c>
    </row>
    <row r="24" customFormat="false" ht="32.25" hidden="false" customHeight="true" outlineLevel="0" collapsed="false">
      <c r="A24" s="33" t="s">
        <v>73</v>
      </c>
      <c r="B24" s="34" t="s">
        <v>74</v>
      </c>
      <c r="C24" s="28" t="s">
        <v>35</v>
      </c>
      <c r="D24" s="34" t="s">
        <v>75</v>
      </c>
      <c r="E24" s="28" t="s">
        <v>62</v>
      </c>
      <c r="F24" s="28" t="n">
        <v>2014</v>
      </c>
      <c r="G24" s="28" t="n">
        <v>2014</v>
      </c>
      <c r="H24" s="35" t="n">
        <v>7.9545924</v>
      </c>
      <c r="I24" s="29"/>
      <c r="J24" s="29" t="n">
        <v>0</v>
      </c>
      <c r="K24" s="28"/>
      <c r="L24" s="28"/>
      <c r="M24" s="28" t="s">
        <v>63</v>
      </c>
      <c r="N24" s="28" t="s">
        <v>63</v>
      </c>
      <c r="O24" s="36" t="n">
        <v>0</v>
      </c>
      <c r="P24" s="36" t="n">
        <v>0</v>
      </c>
      <c r="Q24" s="36" t="n">
        <v>7.9545924</v>
      </c>
      <c r="R24" s="37" t="n">
        <v>7.9545924</v>
      </c>
      <c r="S24" s="38" t="n">
        <v>0</v>
      </c>
      <c r="T24" s="38" t="n">
        <v>0</v>
      </c>
      <c r="U24" s="38" t="n">
        <v>0</v>
      </c>
      <c r="V24" s="38" t="n">
        <v>0</v>
      </c>
    </row>
    <row r="25" customFormat="false" ht="32.25" hidden="false" customHeight="true" outlineLevel="0" collapsed="false">
      <c r="A25" s="33" t="s">
        <v>76</v>
      </c>
      <c r="B25" s="34" t="s">
        <v>77</v>
      </c>
      <c r="C25" s="28" t="s">
        <v>35</v>
      </c>
      <c r="D25" s="34" t="s">
        <v>78</v>
      </c>
      <c r="E25" s="28" t="s">
        <v>79</v>
      </c>
      <c r="F25" s="28" t="n">
        <v>2014</v>
      </c>
      <c r="G25" s="28" t="n">
        <v>2014</v>
      </c>
      <c r="H25" s="35" t="n">
        <v>10.59522</v>
      </c>
      <c r="I25" s="29"/>
      <c r="J25" s="29" t="n">
        <v>0</v>
      </c>
      <c r="K25" s="28"/>
      <c r="L25" s="28"/>
      <c r="M25" s="28" t="s">
        <v>80</v>
      </c>
      <c r="N25" s="28" t="s">
        <v>80</v>
      </c>
      <c r="O25" s="36" t="n">
        <v>0</v>
      </c>
      <c r="P25" s="36" t="n">
        <v>0</v>
      </c>
      <c r="Q25" s="36" t="n">
        <v>10.59522</v>
      </c>
      <c r="R25" s="37" t="n">
        <v>10.59522</v>
      </c>
      <c r="S25" s="38" t="n">
        <v>0</v>
      </c>
      <c r="T25" s="38" t="n">
        <v>0</v>
      </c>
      <c r="U25" s="38" t="n">
        <v>0</v>
      </c>
      <c r="V25" s="38" t="n">
        <v>0</v>
      </c>
    </row>
    <row r="26" customFormat="false" ht="32.25" hidden="false" customHeight="true" outlineLevel="0" collapsed="false">
      <c r="A26" s="33" t="s">
        <v>81</v>
      </c>
      <c r="B26" s="34" t="s">
        <v>82</v>
      </c>
      <c r="C26" s="28" t="s">
        <v>35</v>
      </c>
      <c r="D26" s="34" t="s">
        <v>83</v>
      </c>
      <c r="E26" s="28" t="s">
        <v>84</v>
      </c>
      <c r="F26" s="28" t="n">
        <v>2014</v>
      </c>
      <c r="G26" s="28" t="n">
        <v>2014</v>
      </c>
      <c r="H26" s="35" t="n">
        <v>7.17086</v>
      </c>
      <c r="I26" s="29"/>
      <c r="J26" s="29" t="n">
        <v>0</v>
      </c>
      <c r="K26" s="28"/>
      <c r="L26" s="28"/>
      <c r="M26" s="28" t="s">
        <v>85</v>
      </c>
      <c r="N26" s="28" t="s">
        <v>85</v>
      </c>
      <c r="O26" s="36" t="n">
        <v>0</v>
      </c>
      <c r="P26" s="36" t="n">
        <v>0</v>
      </c>
      <c r="Q26" s="36" t="n">
        <v>7.17086</v>
      </c>
      <c r="R26" s="37" t="n">
        <v>7.17086</v>
      </c>
      <c r="S26" s="38" t="n">
        <v>0</v>
      </c>
      <c r="T26" s="38" t="n">
        <v>0</v>
      </c>
      <c r="U26" s="38" t="n">
        <v>0</v>
      </c>
      <c r="V26" s="38" t="n">
        <v>0</v>
      </c>
    </row>
    <row r="27" customFormat="false" ht="32.25" hidden="false" customHeight="true" outlineLevel="0" collapsed="false">
      <c r="A27" s="33" t="s">
        <v>86</v>
      </c>
      <c r="B27" s="34" t="s">
        <v>87</v>
      </c>
      <c r="C27" s="28" t="s">
        <v>35</v>
      </c>
      <c r="D27" s="34" t="s">
        <v>88</v>
      </c>
      <c r="E27" s="28" t="s">
        <v>89</v>
      </c>
      <c r="F27" s="28" t="n">
        <v>2014</v>
      </c>
      <c r="G27" s="28" t="n">
        <v>2014</v>
      </c>
      <c r="H27" s="35" t="n">
        <v>3.90344</v>
      </c>
      <c r="I27" s="29"/>
      <c r="J27" s="29" t="n">
        <v>0</v>
      </c>
      <c r="K27" s="28"/>
      <c r="L27" s="28"/>
      <c r="M27" s="28" t="s">
        <v>90</v>
      </c>
      <c r="N27" s="28" t="s">
        <v>90</v>
      </c>
      <c r="O27" s="36" t="n">
        <v>0</v>
      </c>
      <c r="P27" s="36" t="n">
        <v>0</v>
      </c>
      <c r="Q27" s="36" t="n">
        <v>3.90344</v>
      </c>
      <c r="R27" s="37" t="n">
        <v>3.90344</v>
      </c>
      <c r="S27" s="38" t="n">
        <v>0</v>
      </c>
      <c r="T27" s="38" t="n">
        <v>0</v>
      </c>
      <c r="U27" s="38" t="n">
        <v>0</v>
      </c>
      <c r="V27" s="38" t="n">
        <v>0</v>
      </c>
    </row>
    <row r="28" customFormat="false" ht="32.25" hidden="false" customHeight="true" outlineLevel="0" collapsed="false">
      <c r="A28" s="33" t="s">
        <v>91</v>
      </c>
      <c r="B28" s="34" t="s">
        <v>92</v>
      </c>
      <c r="C28" s="28" t="s">
        <v>35</v>
      </c>
      <c r="D28" s="34" t="s">
        <v>93</v>
      </c>
      <c r="E28" s="28" t="s">
        <v>94</v>
      </c>
      <c r="F28" s="28" t="n">
        <v>2014</v>
      </c>
      <c r="G28" s="28" t="n">
        <v>2014</v>
      </c>
      <c r="H28" s="35" t="n">
        <v>4.9206</v>
      </c>
      <c r="I28" s="29"/>
      <c r="J28" s="29" t="n">
        <v>0</v>
      </c>
      <c r="K28" s="28"/>
      <c r="L28" s="28"/>
      <c r="M28" s="28" t="s">
        <v>95</v>
      </c>
      <c r="N28" s="28" t="s">
        <v>95</v>
      </c>
      <c r="O28" s="36" t="n">
        <v>0</v>
      </c>
      <c r="P28" s="36" t="n">
        <v>0</v>
      </c>
      <c r="Q28" s="36" t="n">
        <v>4.9206</v>
      </c>
      <c r="R28" s="37" t="n">
        <v>4.9206</v>
      </c>
      <c r="S28" s="38" t="n">
        <v>0</v>
      </c>
      <c r="T28" s="38" t="n">
        <v>0</v>
      </c>
      <c r="U28" s="38" t="n">
        <v>0</v>
      </c>
      <c r="V28" s="38" t="n">
        <v>0</v>
      </c>
    </row>
    <row r="29" customFormat="false" ht="32.25" hidden="false" customHeight="true" outlineLevel="0" collapsed="false">
      <c r="A29" s="33" t="s">
        <v>96</v>
      </c>
      <c r="B29" s="34" t="s">
        <v>97</v>
      </c>
      <c r="C29" s="28" t="s">
        <v>35</v>
      </c>
      <c r="D29" s="34" t="s">
        <v>98</v>
      </c>
      <c r="E29" s="28" t="s">
        <v>99</v>
      </c>
      <c r="F29" s="28" t="n">
        <v>2013</v>
      </c>
      <c r="G29" s="28" t="n">
        <v>2013</v>
      </c>
      <c r="H29" s="35" t="n">
        <v>5.43508</v>
      </c>
      <c r="I29" s="29"/>
      <c r="J29" s="29" t="n">
        <v>0</v>
      </c>
      <c r="K29" s="28"/>
      <c r="L29" s="28"/>
      <c r="M29" s="28" t="s">
        <v>100</v>
      </c>
      <c r="N29" s="28" t="s">
        <v>100</v>
      </c>
      <c r="O29" s="36" t="n">
        <v>0</v>
      </c>
      <c r="P29" s="36" t="n">
        <v>0</v>
      </c>
      <c r="Q29" s="36" t="n">
        <v>5.43508</v>
      </c>
      <c r="R29" s="37" t="n">
        <v>5.43508</v>
      </c>
      <c r="S29" s="38" t="n">
        <v>0</v>
      </c>
      <c r="T29" s="38" t="n">
        <v>0</v>
      </c>
      <c r="U29" s="38" t="n">
        <v>0</v>
      </c>
      <c r="V29" s="38" t="n">
        <v>0</v>
      </c>
    </row>
    <row r="30" customFormat="false" ht="32.25" hidden="false" customHeight="true" outlineLevel="0" collapsed="false">
      <c r="A30" s="33" t="s">
        <v>101</v>
      </c>
      <c r="B30" s="34" t="s">
        <v>102</v>
      </c>
      <c r="C30" s="28" t="s">
        <v>103</v>
      </c>
      <c r="D30" s="34" t="s">
        <v>104</v>
      </c>
      <c r="E30" s="28" t="s">
        <v>105</v>
      </c>
      <c r="F30" s="28" t="n">
        <v>2013</v>
      </c>
      <c r="G30" s="28" t="n">
        <v>2013</v>
      </c>
      <c r="H30" s="35" t="n">
        <v>10.8028764</v>
      </c>
      <c r="I30" s="29"/>
      <c r="J30" s="29" t="n">
        <v>0</v>
      </c>
      <c r="K30" s="28"/>
      <c r="L30" s="28"/>
      <c r="M30" s="28"/>
      <c r="N30" s="28"/>
      <c r="O30" s="36" t="n">
        <v>0</v>
      </c>
      <c r="P30" s="36" t="n">
        <v>0</v>
      </c>
      <c r="Q30" s="36" t="n">
        <v>0</v>
      </c>
      <c r="R30" s="37" t="n">
        <v>0</v>
      </c>
      <c r="S30" s="38" t="n">
        <v>0</v>
      </c>
      <c r="T30" s="38" t="n">
        <v>0</v>
      </c>
      <c r="U30" s="38" t="n">
        <v>0</v>
      </c>
      <c r="V30" s="38" t="n">
        <v>0</v>
      </c>
    </row>
    <row r="31" customFormat="false" ht="44.25" hidden="false" customHeight="true" outlineLevel="0" collapsed="false">
      <c r="A31" s="33" t="s">
        <v>106</v>
      </c>
      <c r="B31" s="34" t="s">
        <v>107</v>
      </c>
      <c r="C31" s="28" t="s">
        <v>35</v>
      </c>
      <c r="D31" s="34" t="s">
        <v>108</v>
      </c>
      <c r="E31" s="28" t="s">
        <v>109</v>
      </c>
      <c r="F31" s="28" t="n">
        <v>2014</v>
      </c>
      <c r="G31" s="28" t="n">
        <v>2014</v>
      </c>
      <c r="H31" s="35" t="n">
        <v>3.3391404</v>
      </c>
      <c r="I31" s="29"/>
      <c r="J31" s="29" t="n">
        <v>0</v>
      </c>
      <c r="K31" s="28"/>
      <c r="L31" s="28"/>
      <c r="M31" s="28" t="s">
        <v>110</v>
      </c>
      <c r="N31" s="28" t="s">
        <v>110</v>
      </c>
      <c r="O31" s="36" t="n">
        <v>0</v>
      </c>
      <c r="P31" s="36" t="n">
        <v>0</v>
      </c>
      <c r="Q31" s="36" t="n">
        <v>3.3391404</v>
      </c>
      <c r="R31" s="37" t="n">
        <v>3.3391404</v>
      </c>
      <c r="S31" s="38" t="n">
        <v>0</v>
      </c>
      <c r="T31" s="38" t="n">
        <v>0</v>
      </c>
      <c r="U31" s="38" t="n">
        <v>0</v>
      </c>
      <c r="V31" s="38" t="n">
        <v>0</v>
      </c>
    </row>
    <row r="32" customFormat="false" ht="32.25" hidden="false" customHeight="true" outlineLevel="0" collapsed="false">
      <c r="A32" s="33" t="s">
        <v>111</v>
      </c>
      <c r="B32" s="34" t="s">
        <v>112</v>
      </c>
      <c r="C32" s="28" t="s">
        <v>35</v>
      </c>
      <c r="D32" s="34" t="s">
        <v>113</v>
      </c>
      <c r="E32" s="28" t="s">
        <v>114</v>
      </c>
      <c r="F32" s="28" t="n">
        <v>2012</v>
      </c>
      <c r="G32" s="28" t="n">
        <v>2012</v>
      </c>
      <c r="H32" s="35" t="n">
        <v>18.2132174</v>
      </c>
      <c r="I32" s="29"/>
      <c r="J32" s="29" t="n">
        <v>0</v>
      </c>
      <c r="K32" s="28" t="s">
        <v>115</v>
      </c>
      <c r="L32" s="28"/>
      <c r="M32" s="28"/>
      <c r="N32" s="28" t="s">
        <v>115</v>
      </c>
      <c r="O32" s="36" t="n">
        <v>18.0812174</v>
      </c>
      <c r="P32" s="36" t="n">
        <v>0</v>
      </c>
      <c r="Q32" s="36" t="n">
        <v>0</v>
      </c>
      <c r="R32" s="37" t="n">
        <v>18.0812174</v>
      </c>
      <c r="S32" s="38" t="n">
        <v>0</v>
      </c>
      <c r="T32" s="38" t="n">
        <v>4.55330435</v>
      </c>
      <c r="U32" s="38" t="n">
        <v>9.1066087</v>
      </c>
      <c r="V32" s="38" t="n">
        <v>4.55330435</v>
      </c>
    </row>
    <row r="33" customFormat="false" ht="32.25" hidden="false" customHeight="true" outlineLevel="0" collapsed="false">
      <c r="A33" s="33" t="s">
        <v>116</v>
      </c>
      <c r="B33" s="34" t="s">
        <v>117</v>
      </c>
      <c r="C33" s="28" t="s">
        <v>35</v>
      </c>
      <c r="D33" s="34" t="s">
        <v>118</v>
      </c>
      <c r="E33" s="28" t="s">
        <v>119</v>
      </c>
      <c r="F33" s="28" t="n">
        <v>2012</v>
      </c>
      <c r="G33" s="28" t="n">
        <v>2013</v>
      </c>
      <c r="H33" s="35" t="n">
        <v>3.5102932</v>
      </c>
      <c r="I33" s="29"/>
      <c r="J33" s="29" t="n">
        <v>0</v>
      </c>
      <c r="K33" s="28"/>
      <c r="L33" s="28"/>
      <c r="M33" s="28"/>
      <c r="N33" s="28"/>
      <c r="O33" s="36" t="n">
        <v>0.2302</v>
      </c>
      <c r="P33" s="36" t="n">
        <v>0</v>
      </c>
      <c r="Q33" s="36" t="n">
        <v>0</v>
      </c>
      <c r="R33" s="37" t="n">
        <v>0.2302</v>
      </c>
      <c r="S33" s="38" t="n">
        <v>0</v>
      </c>
      <c r="T33" s="38" t="n">
        <v>0</v>
      </c>
      <c r="U33" s="38" t="n">
        <v>0</v>
      </c>
      <c r="V33" s="38" t="n">
        <v>0.2302</v>
      </c>
    </row>
    <row r="34" customFormat="false" ht="32.25" hidden="false" customHeight="true" outlineLevel="0" collapsed="false">
      <c r="A34" s="33" t="s">
        <v>120</v>
      </c>
      <c r="B34" s="34" t="s">
        <v>121</v>
      </c>
      <c r="C34" s="28" t="s">
        <v>35</v>
      </c>
      <c r="D34" s="34" t="s">
        <v>122</v>
      </c>
      <c r="E34" s="28" t="s">
        <v>105</v>
      </c>
      <c r="F34" s="28" t="n">
        <v>2012</v>
      </c>
      <c r="G34" s="28" t="n">
        <v>2012</v>
      </c>
      <c r="H34" s="35" t="n">
        <v>1.0204</v>
      </c>
      <c r="I34" s="29"/>
      <c r="J34" s="29" t="n">
        <v>0</v>
      </c>
      <c r="K34" s="28"/>
      <c r="L34" s="28"/>
      <c r="M34" s="28"/>
      <c r="N34" s="28" t="n">
        <v>0</v>
      </c>
      <c r="O34" s="36" t="n">
        <v>1.0204</v>
      </c>
      <c r="P34" s="36" t="n">
        <v>0</v>
      </c>
      <c r="Q34" s="36" t="n">
        <v>0</v>
      </c>
      <c r="R34" s="37" t="n">
        <v>1.0204</v>
      </c>
      <c r="S34" s="38" t="n">
        <v>0</v>
      </c>
      <c r="T34" s="38" t="n">
        <v>0</v>
      </c>
      <c r="U34" s="38" t="n">
        <v>0</v>
      </c>
      <c r="V34" s="38" t="n">
        <v>1.0204</v>
      </c>
    </row>
    <row r="35" customFormat="false" ht="32.25" hidden="false" customHeight="true" outlineLevel="0" collapsed="false">
      <c r="A35" s="33" t="s">
        <v>123</v>
      </c>
      <c r="B35" s="34" t="s">
        <v>124</v>
      </c>
      <c r="C35" s="28" t="s">
        <v>35</v>
      </c>
      <c r="D35" s="34" t="s">
        <v>125</v>
      </c>
      <c r="E35" s="28" t="s">
        <v>126</v>
      </c>
      <c r="F35" s="28" t="n">
        <v>2012</v>
      </c>
      <c r="G35" s="28" t="n">
        <v>2013</v>
      </c>
      <c r="H35" s="35" t="n">
        <v>3.9904</v>
      </c>
      <c r="I35" s="29"/>
      <c r="J35" s="29" t="n">
        <v>3.7288</v>
      </c>
      <c r="K35" s="28"/>
      <c r="L35" s="28" t="s">
        <v>127</v>
      </c>
      <c r="M35" s="28"/>
      <c r="N35" s="28" t="s">
        <v>127</v>
      </c>
      <c r="O35" s="36" t="n">
        <v>0.2616</v>
      </c>
      <c r="P35" s="36" t="n">
        <v>3.7288</v>
      </c>
      <c r="Q35" s="36" t="n">
        <v>0</v>
      </c>
      <c r="R35" s="37" t="n">
        <v>3.9904</v>
      </c>
      <c r="S35" s="38" t="n">
        <v>0</v>
      </c>
      <c r="T35" s="38" t="n">
        <v>0</v>
      </c>
      <c r="U35" s="38" t="n">
        <v>0</v>
      </c>
      <c r="V35" s="38" t="n">
        <v>0.2616</v>
      </c>
    </row>
    <row r="36" customFormat="false" ht="41.25" hidden="false" customHeight="true" outlineLevel="0" collapsed="false">
      <c r="A36" s="33" t="s">
        <v>128</v>
      </c>
      <c r="B36" s="34" t="s">
        <v>129</v>
      </c>
      <c r="C36" s="28" t="s">
        <v>35</v>
      </c>
      <c r="D36" s="34" t="s">
        <v>130</v>
      </c>
      <c r="E36" s="28" t="s">
        <v>131</v>
      </c>
      <c r="F36" s="28" t="n">
        <v>2014</v>
      </c>
      <c r="G36" s="28" t="n">
        <v>2014</v>
      </c>
      <c r="H36" s="35" t="n">
        <v>9.4115502</v>
      </c>
      <c r="I36" s="29"/>
      <c r="J36" s="29" t="n">
        <v>0</v>
      </c>
      <c r="K36" s="28"/>
      <c r="L36" s="28"/>
      <c r="M36" s="28" t="s">
        <v>132</v>
      </c>
      <c r="N36" s="28" t="s">
        <v>132</v>
      </c>
      <c r="O36" s="36" t="n">
        <v>0</v>
      </c>
      <c r="P36" s="36" t="n">
        <v>0</v>
      </c>
      <c r="Q36" s="36" t="n">
        <v>9.4115502</v>
      </c>
      <c r="R36" s="37" t="n">
        <v>9.4115502</v>
      </c>
      <c r="S36" s="38" t="n">
        <v>0</v>
      </c>
      <c r="T36" s="38" t="n">
        <v>0</v>
      </c>
      <c r="U36" s="38" t="n">
        <v>0</v>
      </c>
      <c r="V36" s="38" t="n">
        <v>0</v>
      </c>
    </row>
    <row r="37" customFormat="false" ht="32.25" hidden="false" customHeight="true" outlineLevel="0" collapsed="false">
      <c r="A37" s="33" t="s">
        <v>133</v>
      </c>
      <c r="B37" s="34" t="s">
        <v>134</v>
      </c>
      <c r="C37" s="28" t="s">
        <v>35</v>
      </c>
      <c r="D37" s="34" t="s">
        <v>135</v>
      </c>
      <c r="E37" s="28" t="s">
        <v>136</v>
      </c>
      <c r="F37" s="28" t="n">
        <v>2013</v>
      </c>
      <c r="G37" s="28" t="n">
        <v>2013</v>
      </c>
      <c r="H37" s="35" t="n">
        <v>0.6948666</v>
      </c>
      <c r="I37" s="29"/>
      <c r="J37" s="29" t="n">
        <v>0.6948666</v>
      </c>
      <c r="K37" s="28"/>
      <c r="L37" s="28" t="s">
        <v>137</v>
      </c>
      <c r="M37" s="28"/>
      <c r="N37" s="28" t="s">
        <v>137</v>
      </c>
      <c r="O37" s="36" t="n">
        <v>0</v>
      </c>
      <c r="P37" s="36" t="n">
        <v>0.6948666</v>
      </c>
      <c r="Q37" s="36" t="n">
        <v>0</v>
      </c>
      <c r="R37" s="37" t="n">
        <v>0.6948666</v>
      </c>
      <c r="S37" s="38" t="n">
        <v>0</v>
      </c>
      <c r="T37" s="38" t="n">
        <v>0</v>
      </c>
      <c r="U37" s="38" t="n">
        <v>0</v>
      </c>
      <c r="V37" s="38" t="n">
        <v>0</v>
      </c>
    </row>
    <row r="38" customFormat="false" ht="32.25" hidden="false" customHeight="true" outlineLevel="0" collapsed="false">
      <c r="A38" s="33" t="s">
        <v>138</v>
      </c>
      <c r="B38" s="34" t="s">
        <v>139</v>
      </c>
      <c r="C38" s="28" t="s">
        <v>35</v>
      </c>
      <c r="D38" s="34" t="s">
        <v>140</v>
      </c>
      <c r="E38" s="28" t="s">
        <v>141</v>
      </c>
      <c r="F38" s="28" t="n">
        <v>2014</v>
      </c>
      <c r="G38" s="28" t="n">
        <v>2014</v>
      </c>
      <c r="H38" s="35" t="n">
        <v>0.879336</v>
      </c>
      <c r="I38" s="29"/>
      <c r="J38" s="29" t="n">
        <v>0</v>
      </c>
      <c r="K38" s="28"/>
      <c r="L38" s="28"/>
      <c r="M38" s="28" t="s">
        <v>142</v>
      </c>
      <c r="N38" s="28" t="s">
        <v>142</v>
      </c>
      <c r="O38" s="36" t="n">
        <v>0</v>
      </c>
      <c r="P38" s="36" t="n">
        <v>0</v>
      </c>
      <c r="Q38" s="36" t="n">
        <v>0.879336</v>
      </c>
      <c r="R38" s="37" t="n">
        <v>0.879336</v>
      </c>
      <c r="S38" s="38" t="n">
        <v>0</v>
      </c>
      <c r="T38" s="38" t="n">
        <v>0</v>
      </c>
      <c r="U38" s="38" t="n">
        <v>0</v>
      </c>
      <c r="V38" s="38" t="n">
        <v>0</v>
      </c>
    </row>
    <row r="39" customFormat="false" ht="32.25" hidden="false" customHeight="true" outlineLevel="0" collapsed="false">
      <c r="A39" s="33" t="s">
        <v>143</v>
      </c>
      <c r="B39" s="34" t="s">
        <v>144</v>
      </c>
      <c r="C39" s="28" t="s">
        <v>35</v>
      </c>
      <c r="D39" s="34" t="s">
        <v>145</v>
      </c>
      <c r="E39" s="28" t="s">
        <v>146</v>
      </c>
      <c r="F39" s="28" t="n">
        <v>2014</v>
      </c>
      <c r="G39" s="28" t="n">
        <v>2014</v>
      </c>
      <c r="H39" s="35" t="n">
        <v>0.232578</v>
      </c>
      <c r="I39" s="29"/>
      <c r="J39" s="29" t="n">
        <v>0</v>
      </c>
      <c r="K39" s="28"/>
      <c r="L39" s="28"/>
      <c r="M39" s="28" t="s">
        <v>147</v>
      </c>
      <c r="N39" s="28" t="s">
        <v>147</v>
      </c>
      <c r="O39" s="36" t="n">
        <v>0</v>
      </c>
      <c r="P39" s="36" t="n">
        <v>0</v>
      </c>
      <c r="Q39" s="36" t="n">
        <v>0.232578</v>
      </c>
      <c r="R39" s="37" t="n">
        <v>0.232578</v>
      </c>
      <c r="S39" s="38" t="n">
        <v>0</v>
      </c>
      <c r="T39" s="38" t="n">
        <v>0</v>
      </c>
      <c r="U39" s="38" t="n">
        <v>0</v>
      </c>
      <c r="V39" s="38" t="n">
        <v>0</v>
      </c>
    </row>
    <row r="40" customFormat="false" ht="32.25" hidden="false" customHeight="true" outlineLevel="0" collapsed="false">
      <c r="A40" s="33" t="s">
        <v>148</v>
      </c>
      <c r="B40" s="34" t="s">
        <v>149</v>
      </c>
      <c r="C40" s="28" t="s">
        <v>35</v>
      </c>
      <c r="D40" s="34" t="s">
        <v>150</v>
      </c>
      <c r="E40" s="28" t="s">
        <v>151</v>
      </c>
      <c r="F40" s="28" t="n">
        <v>2012</v>
      </c>
      <c r="G40" s="28" t="n">
        <v>2013</v>
      </c>
      <c r="H40" s="35" t="n">
        <v>4.0789732</v>
      </c>
      <c r="I40" s="29"/>
      <c r="J40" s="29" t="n">
        <v>0</v>
      </c>
      <c r="K40" s="28"/>
      <c r="L40" s="28"/>
      <c r="M40" s="28"/>
      <c r="N40" s="28"/>
      <c r="O40" s="36" t="n">
        <v>0.544</v>
      </c>
      <c r="P40" s="36" t="n">
        <v>0</v>
      </c>
      <c r="Q40" s="36" t="n">
        <v>0</v>
      </c>
      <c r="R40" s="37" t="n">
        <v>0.544</v>
      </c>
      <c r="S40" s="38" t="n">
        <v>0</v>
      </c>
      <c r="T40" s="38" t="n">
        <v>0</v>
      </c>
      <c r="U40" s="38" t="n">
        <v>0</v>
      </c>
      <c r="V40" s="38" t="n">
        <v>0.544</v>
      </c>
    </row>
    <row r="41" customFormat="false" ht="32.25" hidden="false" customHeight="true" outlineLevel="0" collapsed="false">
      <c r="A41" s="33" t="s">
        <v>152</v>
      </c>
      <c r="B41" s="34" t="s">
        <v>153</v>
      </c>
      <c r="C41" s="28" t="s">
        <v>35</v>
      </c>
      <c r="D41" s="34" t="s">
        <v>154</v>
      </c>
      <c r="E41" s="28"/>
      <c r="F41" s="28" t="n">
        <v>2012</v>
      </c>
      <c r="G41" s="28" t="n">
        <v>2013</v>
      </c>
      <c r="H41" s="35" t="n">
        <v>0.6882596</v>
      </c>
      <c r="I41" s="29"/>
      <c r="J41" s="29" t="n">
        <v>0.6433596</v>
      </c>
      <c r="K41" s="28"/>
      <c r="L41" s="28"/>
      <c r="M41" s="28"/>
      <c r="N41" s="28" t="n">
        <v>0</v>
      </c>
      <c r="O41" s="36" t="n">
        <v>0.0449</v>
      </c>
      <c r="P41" s="36" t="n">
        <v>0.6433596</v>
      </c>
      <c r="Q41" s="36" t="n">
        <v>0</v>
      </c>
      <c r="R41" s="37" t="n">
        <v>0.6882596</v>
      </c>
      <c r="S41" s="38" t="n">
        <v>0</v>
      </c>
      <c r="T41" s="38" t="n">
        <v>0</v>
      </c>
      <c r="U41" s="38" t="n">
        <v>0</v>
      </c>
      <c r="V41" s="38" t="n">
        <v>0.0449</v>
      </c>
    </row>
    <row r="42" customFormat="false" ht="32.25" hidden="false" customHeight="true" outlineLevel="0" collapsed="false">
      <c r="A42" s="33" t="s">
        <v>155</v>
      </c>
      <c r="B42" s="34" t="s">
        <v>156</v>
      </c>
      <c r="C42" s="28" t="s">
        <v>35</v>
      </c>
      <c r="D42" s="34" t="s">
        <v>157</v>
      </c>
      <c r="E42" s="28"/>
      <c r="F42" s="28" t="n">
        <v>2014</v>
      </c>
      <c r="G42" s="28" t="n">
        <v>2014</v>
      </c>
      <c r="H42" s="35" t="n">
        <v>2.68686</v>
      </c>
      <c r="I42" s="29"/>
      <c r="J42" s="29" t="n">
        <v>0</v>
      </c>
      <c r="K42" s="28"/>
      <c r="L42" s="28"/>
      <c r="M42" s="28"/>
      <c r="N42" s="28" t="n">
        <v>0</v>
      </c>
      <c r="O42" s="36" t="n">
        <v>0</v>
      </c>
      <c r="P42" s="36" t="n">
        <v>0</v>
      </c>
      <c r="Q42" s="36" t="n">
        <v>2.68686</v>
      </c>
      <c r="R42" s="37" t="n">
        <v>2.68686</v>
      </c>
      <c r="S42" s="38" t="n">
        <v>0</v>
      </c>
      <c r="T42" s="38" t="n">
        <v>0</v>
      </c>
      <c r="U42" s="38" t="n">
        <v>0</v>
      </c>
      <c r="V42" s="38" t="n">
        <v>0</v>
      </c>
    </row>
    <row r="43" customFormat="false" ht="40.5" hidden="false" customHeight="true" outlineLevel="0" collapsed="false">
      <c r="A43" s="33" t="s">
        <v>158</v>
      </c>
      <c r="B43" s="34" t="s">
        <v>159</v>
      </c>
      <c r="C43" s="28" t="s">
        <v>160</v>
      </c>
      <c r="D43" s="34"/>
      <c r="E43" s="28" t="s">
        <v>161</v>
      </c>
      <c r="F43" s="28" t="n">
        <v>2012</v>
      </c>
      <c r="G43" s="28" t="n">
        <v>2012</v>
      </c>
      <c r="H43" s="35" t="n">
        <v>11.981602</v>
      </c>
      <c r="I43" s="29"/>
      <c r="J43" s="29" t="n">
        <v>0</v>
      </c>
      <c r="K43" s="28" t="s">
        <v>161</v>
      </c>
      <c r="L43" s="28"/>
      <c r="M43" s="28"/>
      <c r="N43" s="28" t="s">
        <v>161</v>
      </c>
      <c r="O43" s="36" t="n">
        <v>11.981602</v>
      </c>
      <c r="P43" s="36"/>
      <c r="Q43" s="36"/>
      <c r="R43" s="37" t="n">
        <v>11.981602</v>
      </c>
      <c r="S43" s="38"/>
      <c r="T43" s="38"/>
      <c r="U43" s="38"/>
      <c r="V43" s="38"/>
    </row>
    <row r="44" customFormat="false" ht="32.25" hidden="false" customHeight="true" outlineLevel="0" collapsed="false">
      <c r="A44" s="33" t="s">
        <v>162</v>
      </c>
      <c r="B44" s="34" t="s">
        <v>163</v>
      </c>
      <c r="C44" s="28"/>
      <c r="D44" s="34" t="s">
        <v>163</v>
      </c>
      <c r="E44" s="28"/>
      <c r="F44" s="28"/>
      <c r="G44" s="28"/>
      <c r="H44" s="35"/>
      <c r="I44" s="29"/>
      <c r="J44" s="29" t="n">
        <v>0</v>
      </c>
      <c r="K44" s="28"/>
      <c r="L44" s="28"/>
      <c r="M44" s="28"/>
      <c r="N44" s="28"/>
      <c r="O44" s="36"/>
      <c r="P44" s="36"/>
      <c r="Q44" s="36"/>
      <c r="R44" s="37" t="n">
        <v>0</v>
      </c>
      <c r="S44" s="38"/>
      <c r="T44" s="38"/>
      <c r="U44" s="38"/>
      <c r="V44" s="38"/>
    </row>
    <row r="45" customFormat="false" ht="40.5" hidden="false" customHeight="true" outlineLevel="0" collapsed="false">
      <c r="A45" s="33" t="s">
        <v>164</v>
      </c>
      <c r="B45" s="34" t="s">
        <v>165</v>
      </c>
      <c r="C45" s="28" t="s">
        <v>35</v>
      </c>
      <c r="D45" s="34" t="s">
        <v>166</v>
      </c>
      <c r="E45" s="28"/>
      <c r="F45" s="28" t="n">
        <v>2012</v>
      </c>
      <c r="G45" s="28" t="n">
        <v>2012</v>
      </c>
      <c r="H45" s="35" t="n">
        <v>0.5192</v>
      </c>
      <c r="I45" s="29"/>
      <c r="J45" s="29" t="n">
        <v>0</v>
      </c>
      <c r="K45" s="28"/>
      <c r="L45" s="28"/>
      <c r="M45" s="28"/>
      <c r="N45" s="28" t="n">
        <v>0</v>
      </c>
      <c r="O45" s="36" t="n">
        <v>0.5192</v>
      </c>
      <c r="P45" s="36" t="n">
        <v>0</v>
      </c>
      <c r="Q45" s="36" t="n">
        <v>0</v>
      </c>
      <c r="R45" s="37" t="n">
        <v>0.5192</v>
      </c>
      <c r="S45" s="38" t="n">
        <v>0</v>
      </c>
      <c r="T45" s="38" t="n">
        <v>0</v>
      </c>
      <c r="U45" s="38" t="n">
        <v>0</v>
      </c>
      <c r="V45" s="38" t="n">
        <v>0.5192</v>
      </c>
    </row>
    <row r="46" customFormat="false" ht="32.25" hidden="false" customHeight="true" outlineLevel="0" collapsed="false">
      <c r="A46" s="33" t="s">
        <v>167</v>
      </c>
      <c r="B46" s="34" t="s">
        <v>168</v>
      </c>
      <c r="C46" s="28" t="s">
        <v>169</v>
      </c>
      <c r="D46" s="34" t="s">
        <v>170</v>
      </c>
      <c r="E46" s="28"/>
      <c r="F46" s="28" t="n">
        <v>2012</v>
      </c>
      <c r="G46" s="28" t="n">
        <v>2012</v>
      </c>
      <c r="H46" s="35" t="n">
        <v>0.649</v>
      </c>
      <c r="I46" s="29"/>
      <c r="J46" s="29" t="n">
        <v>0</v>
      </c>
      <c r="K46" s="28"/>
      <c r="L46" s="28"/>
      <c r="M46" s="28"/>
      <c r="N46" s="28" t="n">
        <v>0</v>
      </c>
      <c r="O46" s="36" t="n">
        <v>0.649</v>
      </c>
      <c r="P46" s="36" t="n">
        <v>0</v>
      </c>
      <c r="Q46" s="36" t="n">
        <v>0</v>
      </c>
      <c r="R46" s="37" t="n">
        <v>0.649</v>
      </c>
      <c r="S46" s="38" t="n">
        <v>0</v>
      </c>
      <c r="T46" s="38" t="n">
        <v>0</v>
      </c>
      <c r="U46" s="38" t="n">
        <v>0</v>
      </c>
      <c r="V46" s="38" t="n">
        <v>0.649</v>
      </c>
    </row>
    <row r="47" customFormat="false" ht="32.25" hidden="false" customHeight="true" outlineLevel="0" collapsed="false">
      <c r="A47" s="33" t="s">
        <v>171</v>
      </c>
      <c r="B47" s="34" t="s">
        <v>172</v>
      </c>
      <c r="C47" s="28" t="s">
        <v>35</v>
      </c>
      <c r="D47" s="34" t="s">
        <v>173</v>
      </c>
      <c r="E47" s="28"/>
      <c r="F47" s="28" t="n">
        <v>2012</v>
      </c>
      <c r="G47" s="28" t="n">
        <v>2012</v>
      </c>
      <c r="H47" s="35" t="n">
        <v>27.7376</v>
      </c>
      <c r="I47" s="29"/>
      <c r="J47" s="29" t="n">
        <v>0</v>
      </c>
      <c r="K47" s="28"/>
      <c r="L47" s="28"/>
      <c r="M47" s="28"/>
      <c r="N47" s="28" t="n">
        <v>0</v>
      </c>
      <c r="O47" s="36" t="n">
        <v>27.7376</v>
      </c>
      <c r="P47" s="36" t="n">
        <v>0</v>
      </c>
      <c r="Q47" s="36" t="n">
        <v>0</v>
      </c>
      <c r="R47" s="37" t="n">
        <v>27.7376</v>
      </c>
      <c r="S47" s="38" t="n">
        <v>0</v>
      </c>
      <c r="T47" s="38" t="n">
        <v>9.9297</v>
      </c>
      <c r="U47" s="38" t="n">
        <v>19.8594</v>
      </c>
      <c r="V47" s="38" t="n">
        <v>9.9297</v>
      </c>
    </row>
    <row r="48" customFormat="false" ht="32.25" hidden="true" customHeight="true" outlineLevel="0" collapsed="false">
      <c r="A48" s="33" t="s">
        <v>174</v>
      </c>
      <c r="B48" s="34" t="n">
        <v>0</v>
      </c>
      <c r="C48" s="28" t="s">
        <v>35</v>
      </c>
      <c r="D48" s="34" t="n">
        <v>0</v>
      </c>
      <c r="E48" s="28"/>
      <c r="F48" s="28"/>
      <c r="G48" s="28"/>
      <c r="H48" s="35"/>
      <c r="I48" s="29"/>
      <c r="J48" s="29" t="n">
        <v>0</v>
      </c>
      <c r="K48" s="28"/>
      <c r="L48" s="28"/>
      <c r="M48" s="28"/>
      <c r="N48" s="28"/>
      <c r="O48" s="36"/>
      <c r="P48" s="36"/>
      <c r="Q48" s="36"/>
      <c r="R48" s="37" t="n">
        <v>0</v>
      </c>
      <c r="S48" s="38" t="n">
        <v>0</v>
      </c>
      <c r="T48" s="38" t="n">
        <v>0</v>
      </c>
      <c r="U48" s="38" t="n">
        <v>0</v>
      </c>
      <c r="V48" s="38" t="n">
        <v>0</v>
      </c>
    </row>
    <row r="49" s="45" customFormat="true" ht="32.25" hidden="false" customHeight="true" outlineLevel="0" collapsed="false">
      <c r="A49" s="39" t="s">
        <v>175</v>
      </c>
      <c r="B49" s="40" t="s">
        <v>176</v>
      </c>
      <c r="C49" s="11"/>
      <c r="D49" s="40" t="s">
        <v>176</v>
      </c>
      <c r="E49" s="11"/>
      <c r="F49" s="11"/>
      <c r="G49" s="11"/>
      <c r="H49" s="41"/>
      <c r="I49" s="27"/>
      <c r="J49" s="27" t="n">
        <v>0</v>
      </c>
      <c r="K49" s="11"/>
      <c r="L49" s="11"/>
      <c r="M49" s="11"/>
      <c r="N49" s="11"/>
      <c r="O49" s="42"/>
      <c r="P49" s="42"/>
      <c r="Q49" s="42"/>
      <c r="R49" s="43" t="n">
        <v>0</v>
      </c>
      <c r="S49" s="44"/>
      <c r="T49" s="44"/>
      <c r="U49" s="44"/>
      <c r="V49" s="44"/>
    </row>
    <row r="50" customFormat="false" ht="32.25" hidden="false" customHeight="true" outlineLevel="0" collapsed="false">
      <c r="A50" s="33" t="s">
        <v>177</v>
      </c>
      <c r="B50" s="34" t="s">
        <v>178</v>
      </c>
      <c r="C50" s="28" t="s">
        <v>169</v>
      </c>
      <c r="D50" s="34" t="s">
        <v>179</v>
      </c>
      <c r="E50" s="28"/>
      <c r="F50" s="28" t="n">
        <v>2012</v>
      </c>
      <c r="G50" s="28" t="n">
        <v>2012</v>
      </c>
      <c r="H50" s="35" t="n">
        <v>0.2596</v>
      </c>
      <c r="I50" s="29"/>
      <c r="J50" s="29" t="n">
        <v>0</v>
      </c>
      <c r="K50" s="28"/>
      <c r="L50" s="28"/>
      <c r="M50" s="28"/>
      <c r="N50" s="28" t="n">
        <v>0</v>
      </c>
      <c r="O50" s="36" t="n">
        <v>0.2596</v>
      </c>
      <c r="P50" s="36" t="n">
        <v>0</v>
      </c>
      <c r="Q50" s="36" t="n">
        <v>0</v>
      </c>
      <c r="R50" s="37" t="n">
        <v>0.2596</v>
      </c>
      <c r="S50" s="38" t="n">
        <v>0</v>
      </c>
      <c r="T50" s="38" t="n">
        <v>0.0649</v>
      </c>
      <c r="U50" s="38" t="n">
        <v>0.1298</v>
      </c>
      <c r="V50" s="38" t="n">
        <v>0.0649</v>
      </c>
    </row>
    <row r="51" customFormat="false" ht="32.25" hidden="false" customHeight="true" outlineLevel="0" collapsed="false">
      <c r="A51" s="33" t="s">
        <v>180</v>
      </c>
      <c r="B51" s="34" t="s">
        <v>181</v>
      </c>
      <c r="C51" s="28" t="s">
        <v>35</v>
      </c>
      <c r="D51" s="34" t="s">
        <v>182</v>
      </c>
      <c r="E51" s="28"/>
      <c r="F51" s="28" t="n">
        <v>2013</v>
      </c>
      <c r="G51" s="28" t="n">
        <v>2013</v>
      </c>
      <c r="H51" s="35" t="n">
        <v>2.02016</v>
      </c>
      <c r="I51" s="29"/>
      <c r="J51" s="29" t="n">
        <v>0</v>
      </c>
      <c r="K51" s="28"/>
      <c r="L51" s="28"/>
      <c r="M51" s="28"/>
      <c r="N51" s="28" t="n">
        <v>0</v>
      </c>
      <c r="O51" s="36" t="n">
        <v>0</v>
      </c>
      <c r="P51" s="36" t="n">
        <v>0</v>
      </c>
      <c r="Q51" s="36" t="n">
        <v>0</v>
      </c>
      <c r="R51" s="37" t="n">
        <v>0</v>
      </c>
      <c r="S51" s="38" t="n">
        <v>0</v>
      </c>
      <c r="T51" s="38" t="n">
        <v>0</v>
      </c>
      <c r="U51" s="38" t="n">
        <v>0</v>
      </c>
      <c r="V51" s="38" t="n">
        <v>0</v>
      </c>
    </row>
    <row r="52" customFormat="false" ht="32.25" hidden="false" customHeight="true" outlineLevel="0" collapsed="false">
      <c r="A52" s="33" t="s">
        <v>183</v>
      </c>
      <c r="B52" s="34" t="s">
        <v>184</v>
      </c>
      <c r="C52" s="28"/>
      <c r="D52" s="34" t="s">
        <v>184</v>
      </c>
      <c r="E52" s="28"/>
      <c r="F52" s="28"/>
      <c r="G52" s="28"/>
      <c r="H52" s="35"/>
      <c r="I52" s="29"/>
      <c r="J52" s="29" t="n">
        <v>0</v>
      </c>
      <c r="K52" s="28"/>
      <c r="L52" s="28"/>
      <c r="M52" s="28"/>
      <c r="N52" s="28"/>
      <c r="O52" s="36"/>
      <c r="P52" s="36"/>
      <c r="Q52" s="36"/>
      <c r="R52" s="37" t="n">
        <v>0</v>
      </c>
      <c r="S52" s="38"/>
      <c r="T52" s="38"/>
      <c r="U52" s="38"/>
      <c r="V52" s="38"/>
    </row>
    <row r="53" customFormat="false" ht="48" hidden="false" customHeight="true" outlineLevel="0" collapsed="false">
      <c r="A53" s="33" t="s">
        <v>185</v>
      </c>
      <c r="B53" s="34" t="s">
        <v>186</v>
      </c>
      <c r="C53" s="28" t="s">
        <v>35</v>
      </c>
      <c r="D53" s="34" t="s">
        <v>187</v>
      </c>
      <c r="E53" s="28"/>
      <c r="F53" s="28" t="n">
        <v>2013</v>
      </c>
      <c r="G53" s="28" t="n">
        <v>2013</v>
      </c>
      <c r="H53" s="35" t="n">
        <v>0.9195858</v>
      </c>
      <c r="I53" s="29"/>
      <c r="J53" s="29" t="n">
        <v>0</v>
      </c>
      <c r="K53" s="28"/>
      <c r="L53" s="28"/>
      <c r="M53" s="28"/>
      <c r="N53" s="28" t="n">
        <v>0</v>
      </c>
      <c r="O53" s="36" t="n">
        <v>0</v>
      </c>
      <c r="P53" s="36" t="n">
        <v>0</v>
      </c>
      <c r="Q53" s="36" t="n">
        <v>0</v>
      </c>
      <c r="R53" s="37" t="n">
        <v>0</v>
      </c>
      <c r="S53" s="38" t="n">
        <v>0</v>
      </c>
      <c r="T53" s="38" t="n">
        <v>0</v>
      </c>
      <c r="U53" s="38" t="n">
        <v>0</v>
      </c>
      <c r="V53" s="38" t="n">
        <v>0</v>
      </c>
    </row>
    <row r="54" customFormat="false" ht="45" hidden="false" customHeight="true" outlineLevel="0" collapsed="false">
      <c r="A54" s="33" t="s">
        <v>188</v>
      </c>
      <c r="B54" s="34" t="s">
        <v>186</v>
      </c>
      <c r="C54" s="28" t="s">
        <v>35</v>
      </c>
      <c r="D54" s="34" t="s">
        <v>189</v>
      </c>
      <c r="E54" s="28"/>
      <c r="F54" s="28" t="n">
        <v>2014</v>
      </c>
      <c r="G54" s="28" t="n">
        <v>2014</v>
      </c>
      <c r="H54" s="35" t="n">
        <v>1.1291184</v>
      </c>
      <c r="I54" s="29"/>
      <c r="J54" s="29" t="n">
        <v>0</v>
      </c>
      <c r="K54" s="28"/>
      <c r="L54" s="28"/>
      <c r="M54" s="28"/>
      <c r="N54" s="28" t="n">
        <v>0</v>
      </c>
      <c r="O54" s="36" t="n">
        <v>0</v>
      </c>
      <c r="P54" s="36" t="n">
        <v>0</v>
      </c>
      <c r="Q54" s="36" t="n">
        <v>1.1291184</v>
      </c>
      <c r="R54" s="37" t="n">
        <v>1.1291184</v>
      </c>
      <c r="S54" s="38" t="n">
        <v>0</v>
      </c>
      <c r="T54" s="38" t="n">
        <v>0</v>
      </c>
      <c r="U54" s="38" t="n">
        <v>0</v>
      </c>
      <c r="V54" s="38" t="n">
        <v>0</v>
      </c>
    </row>
    <row r="55" customFormat="false" ht="32.25" hidden="true" customHeight="true" outlineLevel="0" collapsed="false">
      <c r="A55" s="33" t="s">
        <v>190</v>
      </c>
      <c r="B55" s="34" t="n">
        <v>0</v>
      </c>
      <c r="C55" s="28" t="s">
        <v>35</v>
      </c>
      <c r="D55" s="34" t="n">
        <v>0</v>
      </c>
      <c r="E55" s="28"/>
      <c r="F55" s="28" t="n">
        <v>2014</v>
      </c>
      <c r="G55" s="28" t="n">
        <v>2014</v>
      </c>
      <c r="H55" s="35" t="n">
        <v>0</v>
      </c>
      <c r="I55" s="29"/>
      <c r="J55" s="29" t="n">
        <v>0</v>
      </c>
      <c r="K55" s="28"/>
      <c r="L55" s="28"/>
      <c r="M55" s="28"/>
      <c r="N55" s="28" t="n">
        <v>0</v>
      </c>
      <c r="O55" s="36" t="n">
        <v>0</v>
      </c>
      <c r="P55" s="36" t="n">
        <v>0</v>
      </c>
      <c r="Q55" s="36" t="n">
        <v>0</v>
      </c>
      <c r="R55" s="37" t="n">
        <v>0</v>
      </c>
      <c r="S55" s="38" t="n">
        <v>0</v>
      </c>
      <c r="T55" s="38" t="n">
        <v>0</v>
      </c>
      <c r="U55" s="38" t="n">
        <v>0</v>
      </c>
      <c r="V55" s="38" t="n">
        <v>0</v>
      </c>
    </row>
    <row r="56" s="45" customFormat="true" ht="32.25" hidden="false" customHeight="true" outlineLevel="0" collapsed="false">
      <c r="A56" s="39" t="s">
        <v>191</v>
      </c>
      <c r="B56" s="40" t="s">
        <v>192</v>
      </c>
      <c r="C56" s="11"/>
      <c r="D56" s="40" t="s">
        <v>192</v>
      </c>
      <c r="E56" s="11"/>
      <c r="F56" s="11"/>
      <c r="G56" s="11"/>
      <c r="H56" s="41"/>
      <c r="I56" s="27"/>
      <c r="J56" s="27" t="n">
        <v>0</v>
      </c>
      <c r="K56" s="11"/>
      <c r="L56" s="11"/>
      <c r="M56" s="11"/>
      <c r="N56" s="11"/>
      <c r="O56" s="42"/>
      <c r="P56" s="42"/>
      <c r="Q56" s="42"/>
      <c r="R56" s="43" t="n">
        <v>0</v>
      </c>
      <c r="S56" s="44"/>
      <c r="T56" s="44"/>
      <c r="U56" s="44"/>
      <c r="V56" s="44"/>
    </row>
    <row r="57" customFormat="false" ht="32.25" hidden="false" customHeight="true" outlineLevel="0" collapsed="false">
      <c r="A57" s="33" t="s">
        <v>193</v>
      </c>
      <c r="B57" s="34" t="s">
        <v>32</v>
      </c>
      <c r="C57" s="28"/>
      <c r="D57" s="34" t="s">
        <v>32</v>
      </c>
      <c r="E57" s="28"/>
      <c r="F57" s="28"/>
      <c r="G57" s="28"/>
      <c r="H57" s="35"/>
      <c r="I57" s="29"/>
      <c r="J57" s="29" t="n">
        <v>0</v>
      </c>
      <c r="K57" s="28"/>
      <c r="L57" s="28"/>
      <c r="M57" s="28"/>
      <c r="N57" s="28"/>
      <c r="O57" s="36"/>
      <c r="P57" s="36"/>
      <c r="Q57" s="36"/>
      <c r="R57" s="37" t="n">
        <v>0</v>
      </c>
      <c r="S57" s="38"/>
      <c r="T57" s="38"/>
      <c r="U57" s="38"/>
      <c r="V57" s="38"/>
    </row>
    <row r="58" customFormat="false" ht="43.5" hidden="false" customHeight="true" outlineLevel="0" collapsed="false">
      <c r="A58" s="33" t="s">
        <v>194</v>
      </c>
      <c r="B58" s="34" t="s">
        <v>195</v>
      </c>
      <c r="C58" s="28" t="s">
        <v>35</v>
      </c>
      <c r="D58" s="34" t="s">
        <v>196</v>
      </c>
      <c r="E58" s="28" t="s">
        <v>197</v>
      </c>
      <c r="F58" s="28" t="n">
        <v>2012</v>
      </c>
      <c r="G58" s="28" t="n">
        <v>2013</v>
      </c>
      <c r="H58" s="35" t="n">
        <v>1.593056</v>
      </c>
      <c r="I58" s="29"/>
      <c r="J58" s="29" t="n">
        <v>1.527156</v>
      </c>
      <c r="K58" s="28"/>
      <c r="L58" s="28" t="s">
        <v>197</v>
      </c>
      <c r="M58" s="28"/>
      <c r="N58" s="28" t="s">
        <v>197</v>
      </c>
      <c r="O58" s="36" t="n">
        <v>0.0659</v>
      </c>
      <c r="P58" s="36" t="n">
        <v>1.527156</v>
      </c>
      <c r="Q58" s="36" t="n">
        <v>0</v>
      </c>
      <c r="R58" s="37" t="n">
        <v>1.593056</v>
      </c>
      <c r="S58" s="38" t="n">
        <v>0</v>
      </c>
      <c r="T58" s="38" t="n">
        <v>0</v>
      </c>
      <c r="U58" s="38" t="n">
        <v>0</v>
      </c>
      <c r="V58" s="38" t="n">
        <v>0.0659</v>
      </c>
    </row>
    <row r="59" customFormat="false" ht="44.25" hidden="false" customHeight="true" outlineLevel="0" collapsed="false">
      <c r="A59" s="33" t="s">
        <v>198</v>
      </c>
      <c r="B59" s="34" t="s">
        <v>199</v>
      </c>
      <c r="C59" s="28" t="s">
        <v>35</v>
      </c>
      <c r="D59" s="34" t="s">
        <v>200</v>
      </c>
      <c r="E59" s="28" t="s">
        <v>197</v>
      </c>
      <c r="F59" s="28" t="n">
        <v>2012</v>
      </c>
      <c r="G59" s="28" t="n">
        <v>2013</v>
      </c>
      <c r="H59" s="35" t="n">
        <v>1.593704</v>
      </c>
      <c r="I59" s="29"/>
      <c r="J59" s="29" t="n">
        <v>1.531404</v>
      </c>
      <c r="K59" s="28"/>
      <c r="L59" s="28" t="s">
        <v>197</v>
      </c>
      <c r="M59" s="28"/>
      <c r="N59" s="28" t="s">
        <v>197</v>
      </c>
      <c r="O59" s="36" t="n">
        <v>0.0623</v>
      </c>
      <c r="P59" s="36" t="n">
        <v>1.531404</v>
      </c>
      <c r="Q59" s="36" t="n">
        <v>0</v>
      </c>
      <c r="R59" s="37" t="n">
        <v>1.593704</v>
      </c>
      <c r="S59" s="38" t="n">
        <v>0</v>
      </c>
      <c r="T59" s="38" t="n">
        <v>0</v>
      </c>
      <c r="U59" s="38" t="n">
        <v>0</v>
      </c>
      <c r="V59" s="38" t="n">
        <v>0.0623</v>
      </c>
    </row>
    <row r="60" customFormat="false" ht="41.25" hidden="false" customHeight="true" outlineLevel="0" collapsed="false">
      <c r="A60" s="33" t="s">
        <v>201</v>
      </c>
      <c r="B60" s="34" t="s">
        <v>202</v>
      </c>
      <c r="C60" s="28" t="s">
        <v>35</v>
      </c>
      <c r="D60" s="34" t="s">
        <v>200</v>
      </c>
      <c r="E60" s="28" t="s">
        <v>197</v>
      </c>
      <c r="F60" s="28" t="n">
        <v>2012</v>
      </c>
      <c r="G60" s="28" t="n">
        <v>2014</v>
      </c>
      <c r="H60" s="35" t="n">
        <v>1.746498</v>
      </c>
      <c r="I60" s="29"/>
      <c r="J60" s="29" t="n">
        <v>0</v>
      </c>
      <c r="K60" s="28"/>
      <c r="L60" s="28"/>
      <c r="M60" s="28" t="s">
        <v>197</v>
      </c>
      <c r="N60" s="28" t="s">
        <v>197</v>
      </c>
      <c r="O60" s="36" t="n">
        <v>0.0696</v>
      </c>
      <c r="P60" s="36" t="n">
        <v>0</v>
      </c>
      <c r="Q60" s="36" t="n">
        <v>1.676898</v>
      </c>
      <c r="R60" s="37" t="n">
        <v>1.746498</v>
      </c>
      <c r="S60" s="38" t="n">
        <v>0</v>
      </c>
      <c r="T60" s="38" t="n">
        <v>0</v>
      </c>
      <c r="U60" s="38" t="n">
        <v>0</v>
      </c>
      <c r="V60" s="38" t="n">
        <v>0.0696</v>
      </c>
    </row>
    <row r="61" customFormat="false" ht="45" hidden="false" customHeight="true" outlineLevel="0" collapsed="false">
      <c r="A61" s="33" t="s">
        <v>203</v>
      </c>
      <c r="B61" s="34" t="s">
        <v>204</v>
      </c>
      <c r="C61" s="28" t="s">
        <v>35</v>
      </c>
      <c r="D61" s="34" t="s">
        <v>205</v>
      </c>
      <c r="E61" s="28" t="s">
        <v>197</v>
      </c>
      <c r="F61" s="28" t="n">
        <v>2012</v>
      </c>
      <c r="G61" s="28" t="n">
        <v>2012</v>
      </c>
      <c r="H61" s="35" t="n">
        <v>0.0291</v>
      </c>
      <c r="I61" s="29"/>
      <c r="J61" s="29" t="n">
        <v>0</v>
      </c>
      <c r="K61" s="28"/>
      <c r="L61" s="28"/>
      <c r="M61" s="28"/>
      <c r="N61" s="28" t="n">
        <v>0</v>
      </c>
      <c r="O61" s="36" t="n">
        <v>0.0291</v>
      </c>
      <c r="P61" s="36" t="n">
        <v>0</v>
      </c>
      <c r="Q61" s="36" t="n">
        <v>0</v>
      </c>
      <c r="R61" s="37" t="n">
        <v>0.0291</v>
      </c>
      <c r="S61" s="38" t="n">
        <v>0</v>
      </c>
      <c r="T61" s="38" t="n">
        <v>0</v>
      </c>
      <c r="U61" s="38" t="n">
        <v>0</v>
      </c>
      <c r="V61" s="38" t="n">
        <v>0.0291</v>
      </c>
    </row>
    <row r="62" customFormat="false" ht="32.25" hidden="false" customHeight="true" outlineLevel="0" collapsed="false">
      <c r="A62" s="33" t="s">
        <v>206</v>
      </c>
      <c r="B62" s="34" t="s">
        <v>207</v>
      </c>
      <c r="C62" s="28" t="s">
        <v>35</v>
      </c>
      <c r="D62" s="34" t="s">
        <v>208</v>
      </c>
      <c r="E62" s="28"/>
      <c r="F62" s="28" t="n">
        <v>2013</v>
      </c>
      <c r="G62" s="28" t="n">
        <v>2013</v>
      </c>
      <c r="H62" s="35" t="n">
        <v>7.86706</v>
      </c>
      <c r="I62" s="29"/>
      <c r="J62" s="29" t="n">
        <v>7.86706</v>
      </c>
      <c r="K62" s="28"/>
      <c r="L62" s="28"/>
      <c r="M62" s="28"/>
      <c r="N62" s="28" t="n">
        <v>0</v>
      </c>
      <c r="O62" s="36" t="n">
        <v>0</v>
      </c>
      <c r="P62" s="36" t="n">
        <v>7.86706</v>
      </c>
      <c r="Q62" s="36" t="n">
        <v>0</v>
      </c>
      <c r="R62" s="37" t="n">
        <v>7.86706</v>
      </c>
      <c r="S62" s="38" t="n">
        <v>0</v>
      </c>
      <c r="T62" s="38" t="n">
        <v>0</v>
      </c>
      <c r="U62" s="38" t="n">
        <v>0</v>
      </c>
      <c r="V62" s="38" t="n">
        <v>0</v>
      </c>
    </row>
    <row r="63" customFormat="false" ht="32.25" hidden="false" customHeight="true" outlineLevel="0" collapsed="false">
      <c r="A63" s="33" t="s">
        <v>209</v>
      </c>
      <c r="B63" s="34" t="s">
        <v>210</v>
      </c>
      <c r="C63" s="28" t="s">
        <v>35</v>
      </c>
      <c r="D63" s="34" t="s">
        <v>208</v>
      </c>
      <c r="E63" s="28"/>
      <c r="F63" s="28" t="n">
        <v>2014</v>
      </c>
      <c r="G63" s="28" t="n">
        <v>2014</v>
      </c>
      <c r="H63" s="35" t="n">
        <v>8.53612</v>
      </c>
      <c r="I63" s="29"/>
      <c r="J63" s="29" t="n">
        <v>0</v>
      </c>
      <c r="K63" s="28"/>
      <c r="L63" s="28"/>
      <c r="M63" s="28"/>
      <c r="N63" s="28" t="n">
        <v>0</v>
      </c>
      <c r="O63" s="36" t="n">
        <v>0</v>
      </c>
      <c r="P63" s="36" t="n">
        <v>0</v>
      </c>
      <c r="Q63" s="36" t="n">
        <v>8.53612</v>
      </c>
      <c r="R63" s="37" t="n">
        <v>8.53612</v>
      </c>
      <c r="S63" s="38" t="n">
        <v>0</v>
      </c>
      <c r="T63" s="38" t="n">
        <v>0</v>
      </c>
      <c r="U63" s="38" t="n">
        <v>0</v>
      </c>
      <c r="V63" s="38" t="n">
        <v>0</v>
      </c>
    </row>
    <row r="64" customFormat="false" ht="32.25" hidden="false" customHeight="true" outlineLevel="0" collapsed="false">
      <c r="A64" s="33" t="s">
        <v>211</v>
      </c>
      <c r="B64" s="34" t="s">
        <v>212</v>
      </c>
      <c r="C64" s="28" t="s">
        <v>35</v>
      </c>
      <c r="D64" s="34" t="s">
        <v>208</v>
      </c>
      <c r="E64" s="28"/>
      <c r="F64" s="28" t="n">
        <v>2014</v>
      </c>
      <c r="G64" s="28" t="n">
        <v>2014</v>
      </c>
      <c r="H64" s="35" t="n">
        <v>8.59866</v>
      </c>
      <c r="I64" s="29"/>
      <c r="J64" s="29" t="n">
        <v>0</v>
      </c>
      <c r="K64" s="28"/>
      <c r="L64" s="28"/>
      <c r="M64" s="28"/>
      <c r="N64" s="28" t="n">
        <v>0</v>
      </c>
      <c r="O64" s="36" t="n">
        <v>0</v>
      </c>
      <c r="P64" s="36" t="n">
        <v>0</v>
      </c>
      <c r="Q64" s="36" t="n">
        <v>8.59866</v>
      </c>
      <c r="R64" s="37" t="n">
        <v>8.59866</v>
      </c>
      <c r="S64" s="38" t="n">
        <v>0</v>
      </c>
      <c r="T64" s="38" t="n">
        <v>0</v>
      </c>
      <c r="U64" s="38" t="n">
        <v>0</v>
      </c>
      <c r="V64" s="38" t="n">
        <v>0</v>
      </c>
    </row>
    <row r="65" customFormat="false" ht="19.5" hidden="false" customHeight="true" outlineLevel="0" collapsed="false">
      <c r="A65" s="39"/>
      <c r="B65" s="40" t="s">
        <v>213</v>
      </c>
      <c r="C65" s="11"/>
      <c r="D65" s="40" t="s">
        <v>214</v>
      </c>
      <c r="E65" s="11"/>
      <c r="F65" s="11"/>
      <c r="G65" s="11"/>
      <c r="H65" s="41" t="n">
        <v>226.666454326429</v>
      </c>
      <c r="I65" s="27" t="n">
        <v>0</v>
      </c>
      <c r="J65" s="27" t="n">
        <v>50.81198</v>
      </c>
      <c r="K65" s="11"/>
      <c r="L65" s="11"/>
      <c r="M65" s="11"/>
      <c r="N65" s="11"/>
      <c r="O65" s="42" t="n">
        <v>72.0473801264288</v>
      </c>
      <c r="P65" s="42" t="n">
        <v>50.81198</v>
      </c>
      <c r="Q65" s="42" t="n">
        <v>78.8206134</v>
      </c>
      <c r="R65" s="42" t="n">
        <v>201.679973526429</v>
      </c>
      <c r="S65" s="46" t="n">
        <f aca="false">SUM(S16:S64)</f>
        <v>0</v>
      </c>
      <c r="T65" s="46" t="n">
        <f aca="false">SUM(T16:T64)</f>
        <v>16.7400445316072</v>
      </c>
      <c r="U65" s="46" t="n">
        <f aca="false">SUM(U16:U64)</f>
        <v>33.4800890632144</v>
      </c>
      <c r="V65" s="46" t="n">
        <f aca="false">SUM(V16:V64)</f>
        <v>21.9588445316072</v>
      </c>
    </row>
    <row r="66" s="45" customFormat="true" ht="19.5" hidden="false" customHeight="true" outlineLevel="0" collapsed="false">
      <c r="A66" s="39" t="s">
        <v>215</v>
      </c>
      <c r="B66" s="40" t="s">
        <v>216</v>
      </c>
      <c r="C66" s="11"/>
      <c r="D66" s="40" t="s">
        <v>217</v>
      </c>
      <c r="E66" s="11"/>
      <c r="F66" s="11"/>
      <c r="G66" s="11"/>
      <c r="H66" s="41"/>
      <c r="I66" s="27"/>
      <c r="J66" s="27" t="n">
        <v>0</v>
      </c>
      <c r="K66" s="11"/>
      <c r="L66" s="11"/>
      <c r="M66" s="11"/>
      <c r="N66" s="11"/>
      <c r="O66" s="42"/>
      <c r="P66" s="42"/>
      <c r="Q66" s="42"/>
      <c r="R66" s="43" t="n">
        <v>0</v>
      </c>
      <c r="S66" s="44" t="n">
        <v>0</v>
      </c>
      <c r="T66" s="44" t="n">
        <v>0</v>
      </c>
      <c r="U66" s="44" t="n">
        <v>0</v>
      </c>
      <c r="V66" s="44" t="n">
        <v>0</v>
      </c>
    </row>
    <row r="67" customFormat="false" ht="49.5" hidden="false" customHeight="true" outlineLevel="0" collapsed="false">
      <c r="A67" s="33" t="s">
        <v>218</v>
      </c>
      <c r="B67" s="34" t="s">
        <v>219</v>
      </c>
      <c r="C67" s="28" t="s">
        <v>35</v>
      </c>
      <c r="D67" s="34" t="s">
        <v>220</v>
      </c>
      <c r="E67" s="28" t="s">
        <v>221</v>
      </c>
      <c r="F67" s="28" t="n">
        <v>2012</v>
      </c>
      <c r="G67" s="28" t="n">
        <v>2014</v>
      </c>
      <c r="H67" s="35" t="n">
        <v>62.614</v>
      </c>
      <c r="I67" s="29"/>
      <c r="J67" s="29" t="n">
        <v>0</v>
      </c>
      <c r="K67" s="28"/>
      <c r="L67" s="28"/>
      <c r="M67" s="28" t="s">
        <v>221</v>
      </c>
      <c r="N67" s="28" t="s">
        <v>221</v>
      </c>
      <c r="O67" s="36" t="n">
        <v>62.614</v>
      </c>
      <c r="P67" s="36" t="n">
        <v>0</v>
      </c>
      <c r="Q67" s="36" t="n">
        <v>0</v>
      </c>
      <c r="R67" s="37" t="n">
        <v>62.614</v>
      </c>
      <c r="S67" s="38" t="n">
        <v>0</v>
      </c>
      <c r="T67" s="38" t="n">
        <v>23.38642</v>
      </c>
      <c r="U67" s="38" t="n">
        <v>15.58898</v>
      </c>
      <c r="V67" s="38" t="n">
        <v>15.58898</v>
      </c>
    </row>
    <row r="68" customFormat="false" ht="32.25" hidden="false" customHeight="true" outlineLevel="0" collapsed="false">
      <c r="A68" s="33"/>
      <c r="B68" s="34" t="s">
        <v>222</v>
      </c>
      <c r="C68" s="28"/>
      <c r="D68" s="34" t="s">
        <v>222</v>
      </c>
      <c r="E68" s="28"/>
      <c r="F68" s="28"/>
      <c r="G68" s="28"/>
      <c r="H68" s="35" t="n">
        <v>62.614</v>
      </c>
      <c r="I68" s="29" t="n">
        <v>0</v>
      </c>
      <c r="J68" s="29" t="n">
        <v>0</v>
      </c>
      <c r="K68" s="28" t="n">
        <v>0</v>
      </c>
      <c r="L68" s="28" t="n">
        <v>0</v>
      </c>
      <c r="M68" s="28" t="s">
        <v>223</v>
      </c>
      <c r="N68" s="28" t="s">
        <v>221</v>
      </c>
      <c r="O68" s="36" t="n">
        <v>62.614</v>
      </c>
      <c r="P68" s="36" t="n">
        <v>0</v>
      </c>
      <c r="Q68" s="36" t="n">
        <v>0</v>
      </c>
      <c r="R68" s="37" t="n">
        <v>62.614</v>
      </c>
      <c r="S68" s="38" t="n">
        <v>0</v>
      </c>
      <c r="T68" s="38" t="n">
        <v>23.38642</v>
      </c>
      <c r="U68" s="38" t="n">
        <v>15.58898</v>
      </c>
      <c r="V68" s="38" t="n">
        <v>15.58898</v>
      </c>
    </row>
    <row r="69" customFormat="false" ht="53.25" hidden="false" customHeight="true" outlineLevel="0" collapsed="false">
      <c r="A69" s="33" t="s">
        <v>224</v>
      </c>
      <c r="B69" s="34" t="s">
        <v>225</v>
      </c>
      <c r="C69" s="28" t="s">
        <v>35</v>
      </c>
      <c r="D69" s="34" t="s">
        <v>226</v>
      </c>
      <c r="E69" s="28" t="s">
        <v>223</v>
      </c>
      <c r="F69" s="28" t="n">
        <v>2010</v>
      </c>
      <c r="G69" s="28" t="n">
        <v>2014</v>
      </c>
      <c r="H69" s="35" t="n">
        <v>39.218</v>
      </c>
      <c r="I69" s="29"/>
      <c r="J69" s="29" t="n">
        <v>0</v>
      </c>
      <c r="K69" s="28"/>
      <c r="L69" s="28"/>
      <c r="M69" s="28" t="s">
        <v>223</v>
      </c>
      <c r="N69" s="28" t="s">
        <v>223</v>
      </c>
      <c r="O69" s="36" t="n">
        <v>39.218</v>
      </c>
      <c r="P69" s="36" t="n">
        <v>0</v>
      </c>
      <c r="Q69" s="36" t="n">
        <v>0</v>
      </c>
      <c r="R69" s="37" t="n">
        <v>39.218</v>
      </c>
      <c r="S69" s="38" t="n">
        <v>0</v>
      </c>
      <c r="T69" s="38" t="n">
        <v>67.77094</v>
      </c>
      <c r="U69" s="38" t="n">
        <v>67.77212</v>
      </c>
      <c r="V69" s="38" t="n">
        <v>75.51764</v>
      </c>
    </row>
    <row r="70" customFormat="false" ht="32.25" hidden="false" customHeight="true" outlineLevel="0" collapsed="false">
      <c r="A70" s="33"/>
      <c r="B70" s="34" t="s">
        <v>222</v>
      </c>
      <c r="C70" s="28"/>
      <c r="D70" s="34" t="s">
        <v>222</v>
      </c>
      <c r="E70" s="28"/>
      <c r="F70" s="28"/>
      <c r="G70" s="28"/>
      <c r="H70" s="35" t="n">
        <v>39.218</v>
      </c>
      <c r="I70" s="29" t="n">
        <v>0</v>
      </c>
      <c r="J70" s="29" t="n">
        <v>0</v>
      </c>
      <c r="K70" s="28" t="n">
        <v>0</v>
      </c>
      <c r="L70" s="28" t="n">
        <v>0</v>
      </c>
      <c r="M70" s="28" t="s">
        <v>223</v>
      </c>
      <c r="N70" s="28" t="s">
        <v>223</v>
      </c>
      <c r="O70" s="36" t="n">
        <v>39.218</v>
      </c>
      <c r="P70" s="36" t="n">
        <v>0</v>
      </c>
      <c r="Q70" s="36" t="n">
        <v>0</v>
      </c>
      <c r="R70" s="37" t="n">
        <v>39.218</v>
      </c>
      <c r="S70" s="38" t="n">
        <v>0</v>
      </c>
      <c r="T70" s="38" t="n">
        <v>67.77094</v>
      </c>
      <c r="U70" s="38" t="n">
        <v>67.77212</v>
      </c>
      <c r="V70" s="38" t="n">
        <v>75.51764</v>
      </c>
    </row>
    <row r="71" customFormat="false" ht="70.5" hidden="false" customHeight="true" outlineLevel="0" collapsed="false">
      <c r="A71" s="33" t="s">
        <v>227</v>
      </c>
      <c r="B71" s="34" t="s">
        <v>228</v>
      </c>
      <c r="C71" s="28" t="s">
        <v>35</v>
      </c>
      <c r="D71" s="34" t="s">
        <v>229</v>
      </c>
      <c r="E71" s="28" t="n">
        <v>4.812</v>
      </c>
      <c r="F71" s="28" t="n">
        <v>2012</v>
      </c>
      <c r="G71" s="28" t="n">
        <v>2014</v>
      </c>
      <c r="H71" s="35" t="n">
        <v>34.834</v>
      </c>
      <c r="I71" s="29"/>
      <c r="J71" s="29" t="n">
        <v>0</v>
      </c>
      <c r="K71" s="28"/>
      <c r="L71" s="28"/>
      <c r="M71" s="28" t="n">
        <v>4.812</v>
      </c>
      <c r="N71" s="28" t="n">
        <v>4.812</v>
      </c>
      <c r="O71" s="36" t="n">
        <v>34.834</v>
      </c>
      <c r="P71" s="36" t="n">
        <v>0</v>
      </c>
      <c r="Q71" s="36" t="n">
        <v>0</v>
      </c>
      <c r="R71" s="37" t="n">
        <v>34.834</v>
      </c>
      <c r="S71" s="38" t="n">
        <v>0</v>
      </c>
      <c r="T71" s="38" t="n">
        <v>24.62188</v>
      </c>
      <c r="U71" s="38" t="n">
        <v>22.36926</v>
      </c>
      <c r="V71" s="38" t="n">
        <v>0</v>
      </c>
    </row>
    <row r="72" customFormat="false" ht="12.75" hidden="false" customHeight="false" outlineLevel="0" collapsed="false">
      <c r="A72" s="47"/>
      <c r="B72" s="48" t="s">
        <v>222</v>
      </c>
      <c r="C72" s="28"/>
      <c r="D72" s="48" t="s">
        <v>222</v>
      </c>
      <c r="E72" s="49"/>
      <c r="F72" s="49"/>
      <c r="G72" s="49"/>
      <c r="H72" s="35" t="n">
        <v>34.834</v>
      </c>
      <c r="I72" s="29" t="n">
        <v>0</v>
      </c>
      <c r="J72" s="29" t="n">
        <v>0</v>
      </c>
      <c r="K72" s="28" t="n">
        <v>0</v>
      </c>
      <c r="L72" s="28" t="n">
        <v>0</v>
      </c>
      <c r="M72" s="28" t="n">
        <v>4.812</v>
      </c>
      <c r="N72" s="28" t="n">
        <v>4.812</v>
      </c>
      <c r="O72" s="50" t="n">
        <v>34.834</v>
      </c>
      <c r="P72" s="50" t="n">
        <v>0</v>
      </c>
      <c r="Q72" s="50" t="n">
        <v>0</v>
      </c>
      <c r="R72" s="37" t="n">
        <v>34.834</v>
      </c>
      <c r="S72" s="50" t="n">
        <v>0</v>
      </c>
      <c r="T72" s="50" t="n">
        <v>24.62188</v>
      </c>
      <c r="U72" s="50" t="n">
        <v>22.36926</v>
      </c>
      <c r="V72" s="50" t="n">
        <v>0</v>
      </c>
      <c r="IR72" s="33"/>
      <c r="IS72" s="34"/>
      <c r="IT72" s="28"/>
    </row>
    <row r="73" customFormat="false" ht="12.75" hidden="false" customHeight="false" outlineLevel="0" collapsed="false">
      <c r="A73" s="51"/>
      <c r="B73" s="52" t="s">
        <v>230</v>
      </c>
      <c r="C73" s="13"/>
      <c r="D73" s="53"/>
      <c r="E73" s="54"/>
      <c r="F73" s="54"/>
      <c r="G73" s="54"/>
      <c r="H73" s="55"/>
      <c r="I73" s="55"/>
      <c r="J73" s="55"/>
      <c r="K73" s="56"/>
      <c r="L73" s="56"/>
      <c r="M73" s="56"/>
      <c r="N73" s="56"/>
      <c r="O73" s="57" t="n">
        <v>136.666</v>
      </c>
      <c r="P73" s="57" t="n">
        <v>0</v>
      </c>
      <c r="Q73" s="57" t="n">
        <v>0</v>
      </c>
      <c r="R73" s="37" t="n">
        <v>136.666</v>
      </c>
      <c r="S73" s="56" t="n">
        <v>0</v>
      </c>
      <c r="T73" s="56" t="n">
        <v>115.77924</v>
      </c>
      <c r="U73" s="56" t="n">
        <v>105.73036</v>
      </c>
      <c r="V73" s="56" t="n">
        <v>91.10662</v>
      </c>
    </row>
    <row r="74" customFormat="false" ht="13.5" hidden="false" customHeight="false" outlineLevel="0" collapsed="false">
      <c r="A74" s="58" t="s">
        <v>231</v>
      </c>
      <c r="B74" s="59" t="s">
        <v>232</v>
      </c>
      <c r="C74" s="60"/>
      <c r="D74" s="60"/>
      <c r="E74" s="60"/>
      <c r="F74" s="60"/>
      <c r="G74" s="60"/>
      <c r="H74" s="61"/>
      <c r="I74" s="61"/>
      <c r="J74" s="61"/>
      <c r="K74" s="60"/>
      <c r="L74" s="60"/>
      <c r="M74" s="60"/>
      <c r="N74" s="60"/>
      <c r="O74" s="62" t="n">
        <v>208.713380126429</v>
      </c>
      <c r="P74" s="62" t="n">
        <v>50.81198</v>
      </c>
      <c r="Q74" s="62" t="n">
        <v>78.8206134</v>
      </c>
      <c r="R74" s="62" t="n">
        <v>338.345973526429</v>
      </c>
      <c r="S74" s="63" t="n">
        <v>0</v>
      </c>
      <c r="T74" s="63" t="n">
        <v>132.519284531607</v>
      </c>
      <c r="U74" s="63" t="n">
        <v>139.210449063214</v>
      </c>
      <c r="V74" s="63" t="n">
        <v>113.065464531607</v>
      </c>
    </row>
    <row r="75" customFormat="false" ht="12.75" hidden="false" customHeight="false" outlineLevel="0" collapsed="false">
      <c r="A75" s="64"/>
      <c r="B75" s="65"/>
      <c r="C75" s="64"/>
      <c r="D75" s="64"/>
      <c r="E75" s="64"/>
      <c r="F75" s="64"/>
      <c r="G75" s="64"/>
      <c r="H75" s="66"/>
      <c r="I75" s="66"/>
      <c r="J75" s="66"/>
      <c r="K75" s="64"/>
      <c r="L75" s="64"/>
      <c r="M75" s="64"/>
      <c r="N75" s="64"/>
      <c r="O75" s="67"/>
      <c r="P75" s="67"/>
      <c r="Q75" s="67"/>
      <c r="R75" s="67"/>
      <c r="S75" s="68"/>
      <c r="T75" s="68"/>
      <c r="U75" s="68"/>
      <c r="V75" s="68"/>
    </row>
    <row r="76" customFormat="false" ht="12.75" hidden="false" customHeight="false" outlineLevel="0" collapsed="false">
      <c r="A76" s="64"/>
      <c r="B76" s="65"/>
      <c r="C76" s="64"/>
      <c r="D76" s="64"/>
      <c r="E76" s="64"/>
      <c r="F76" s="64"/>
      <c r="G76" s="64"/>
      <c r="H76" s="66"/>
      <c r="I76" s="66"/>
      <c r="J76" s="66"/>
      <c r="K76" s="64"/>
      <c r="L76" s="64"/>
      <c r="M76" s="64"/>
      <c r="N76" s="64"/>
      <c r="O76" s="67"/>
      <c r="P76" s="67"/>
      <c r="Q76" s="67"/>
      <c r="R76" s="67"/>
      <c r="S76" s="68"/>
      <c r="T76" s="68"/>
      <c r="U76" s="68"/>
      <c r="V76" s="68"/>
    </row>
    <row r="77" customFormat="false" ht="12.75" hidden="false" customHeight="false" outlineLevel="0" collapsed="false">
      <c r="A77" s="64"/>
      <c r="B77" s="65"/>
      <c r="C77" s="64"/>
      <c r="D77" s="64"/>
      <c r="E77" s="64"/>
      <c r="F77" s="64"/>
      <c r="G77" s="64"/>
      <c r="H77" s="66"/>
      <c r="I77" s="66"/>
      <c r="J77" s="66"/>
      <c r="K77" s="64"/>
      <c r="L77" s="64"/>
      <c r="M77" s="64"/>
      <c r="N77" s="64"/>
      <c r="O77" s="67"/>
      <c r="P77" s="67"/>
      <c r="Q77" s="67"/>
      <c r="R77" s="67"/>
      <c r="S77" s="68"/>
      <c r="T77" s="68"/>
      <c r="U77" s="68"/>
      <c r="V77" s="68"/>
    </row>
    <row r="78" customFormat="false" ht="25.5" hidden="false" customHeight="true" outlineLevel="0" collapsed="false">
      <c r="A78" s="64"/>
      <c r="B78" s="65"/>
      <c r="C78" s="64"/>
      <c r="D78" s="64"/>
      <c r="E78" s="64"/>
      <c r="F78" s="64"/>
      <c r="G78" s="64"/>
      <c r="H78" s="66"/>
      <c r="I78" s="66"/>
      <c r="J78" s="66"/>
      <c r="K78" s="64"/>
      <c r="L78" s="64"/>
      <c r="M78" s="64"/>
      <c r="N78" s="64"/>
      <c r="O78" s="64"/>
      <c r="P78" s="64"/>
      <c r="Q78" s="64"/>
      <c r="R78" s="67"/>
      <c r="S78" s="68"/>
      <c r="T78" s="68"/>
      <c r="U78" s="68"/>
      <c r="V78" s="68"/>
    </row>
    <row r="79" customFormat="false" ht="12.75" hidden="false" customHeight="false" outlineLevel="0" collapsed="false">
      <c r="A79" s="6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5"/>
      <c r="P79" s="65"/>
      <c r="Q79" s="65"/>
      <c r="R79" s="65"/>
      <c r="S79" s="65"/>
      <c r="T79" s="65"/>
      <c r="U79" s="65"/>
      <c r="V79" s="65"/>
    </row>
    <row r="80" customFormat="false" ht="12.75" hidden="false" customHeight="false" outlineLevel="0" collapsed="false">
      <c r="A80" s="70"/>
      <c r="O80" s="71"/>
      <c r="P80" s="71"/>
      <c r="Q80" s="71"/>
      <c r="R80" s="71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  <c r="B82" s="69"/>
    </row>
    <row r="83" customFormat="false" ht="15.2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P83" s="74"/>
      <c r="R83" s="75"/>
      <c r="T83" s="74"/>
      <c r="V83" s="75"/>
    </row>
    <row r="84" customFormat="fals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P84" s="74"/>
      <c r="R84" s="75"/>
      <c r="T84" s="74"/>
      <c r="V84" s="75"/>
    </row>
    <row r="85" customFormat="false" ht="15.2" hidden="false" customHeight="true" outlineLevel="0" collapsed="false">
      <c r="A85" s="72"/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A87" s="72"/>
    </row>
    <row r="88" customFormat="false" ht="12.75" hidden="false" customHeight="false" outlineLevel="0" collapsed="false">
      <c r="A88" s="72"/>
    </row>
    <row r="89" customFormat="false" ht="12.75" hidden="false" customHeight="false" outlineLevel="0" collapsed="false">
      <c r="P89" s="74"/>
      <c r="R89" s="75"/>
      <c r="T89" s="74"/>
      <c r="V89" s="75"/>
    </row>
    <row r="90" customFormat="false" ht="12.75" hidden="false" customHeight="false" outlineLevel="0" collapsed="false">
      <c r="R90" s="45"/>
      <c r="V90" s="45"/>
    </row>
  </sheetData>
  <autoFilter ref="A11:R74"/>
  <mergeCells count="19">
    <mergeCell ref="A6:R6"/>
    <mergeCell ref="A8:A10"/>
    <mergeCell ref="B8:B10"/>
    <mergeCell ref="C8:C9"/>
    <mergeCell ref="D8:D10"/>
    <mergeCell ref="E8:E9"/>
    <mergeCell ref="F8:F10"/>
    <mergeCell ref="G8:G10"/>
    <mergeCell ref="H8:H9"/>
    <mergeCell ref="I8:I9"/>
    <mergeCell ref="J8:J9"/>
    <mergeCell ref="K8:N8"/>
    <mergeCell ref="O8:R8"/>
    <mergeCell ref="S8:V8"/>
    <mergeCell ref="C78:G78"/>
    <mergeCell ref="M78:Q78"/>
    <mergeCell ref="B83:I83"/>
    <mergeCell ref="B85:I85"/>
    <mergeCell ref="B86:I8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9" activeCellId="0" sqref="J9"/>
    </sheetView>
  </sheetViews>
  <sheetFormatPr defaultColWidth="8.9921875" defaultRowHeight="15.75" zeroHeight="false" outlineLevelRow="1" outlineLevelCol="0"/>
  <cols>
    <col collapsed="false" customWidth="false" hidden="false" outlineLevel="0" max="1" min="1" style="77" width="8.99"/>
    <col collapsed="false" customWidth="true" hidden="false" outlineLevel="0" max="2" min="2" style="77" width="43.99"/>
    <col collapsed="false" customWidth="true" hidden="false" outlineLevel="0" max="3" min="3" style="77" width="12.99"/>
    <col collapsed="false" customWidth="true" hidden="false" outlineLevel="0" max="4" min="4" style="77" width="11.74"/>
    <col collapsed="false" customWidth="true" hidden="false" outlineLevel="0" max="5" min="5" style="77" width="12.86"/>
    <col collapsed="false" customWidth="true" hidden="false" outlineLevel="0" max="6" min="6" style="77" width="11.49"/>
    <col collapsed="false" customWidth="true" hidden="false" outlineLevel="0" max="7" min="7" style="77" width="9.62"/>
    <col collapsed="false" customWidth="false" hidden="false" outlineLevel="0" max="257" min="8" style="77" width="8.99"/>
  </cols>
  <sheetData>
    <row r="1" customFormat="false" ht="15.75" hidden="false" customHeight="false" outlineLevel="1" collapsed="false">
      <c r="F1" s="78" t="s">
        <v>233</v>
      </c>
    </row>
    <row r="2" customFormat="false" ht="15.75" hidden="false" customHeight="false" outlineLevel="1" collapsed="false">
      <c r="F2" s="78" t="s">
        <v>1</v>
      </c>
    </row>
    <row r="3" customFormat="false" ht="15.75" hidden="false" customHeight="false" outlineLevel="1" collapsed="false">
      <c r="F3" s="78" t="s">
        <v>2</v>
      </c>
    </row>
    <row r="4" customFormat="false" ht="15.75" hidden="false" customHeight="false" outlineLevel="1" collapsed="false">
      <c r="F4" s="2" t="s">
        <v>234</v>
      </c>
      <c r="G4" s="79"/>
      <c r="H4" s="79"/>
      <c r="I4" s="79"/>
      <c r="J4" s="79"/>
      <c r="K4" s="79"/>
    </row>
    <row r="5" customFormat="false" ht="15.75" hidden="false" customHeight="false" outlineLevel="0" collapsed="false">
      <c r="F5" s="80"/>
      <c r="G5" s="79"/>
      <c r="H5" s="79"/>
      <c r="I5" s="79"/>
      <c r="J5" s="79"/>
      <c r="K5" s="79"/>
    </row>
    <row r="6" customFormat="false" ht="15.75" hidden="false" customHeight="false" outlineLevel="0" collapsed="false">
      <c r="F6" s="80"/>
      <c r="G6" s="79"/>
      <c r="H6" s="79"/>
      <c r="I6" s="79"/>
      <c r="J6" s="79"/>
      <c r="K6" s="79"/>
    </row>
    <row r="8" s="82" customFormat="true" ht="30" hidden="false" customHeight="true" outlineLevel="0" collapsed="false">
      <c r="A8" s="81" t="s">
        <v>235</v>
      </c>
      <c r="B8" s="81"/>
      <c r="C8" s="81"/>
      <c r="D8" s="81"/>
      <c r="E8" s="81"/>
      <c r="F8" s="81"/>
    </row>
    <row r="9" s="82" customFormat="true" ht="18" hidden="false" customHeight="true" outlineLevel="0" collapsed="false">
      <c r="A9" s="83"/>
      <c r="B9" s="83"/>
      <c r="C9" s="83"/>
      <c r="D9" s="83"/>
      <c r="E9" s="83"/>
      <c r="F9" s="83"/>
    </row>
    <row r="10" customFormat="false" ht="40.5" hidden="false" customHeight="true" outlineLevel="0" collapsed="false">
      <c r="A10" s="84" t="s">
        <v>236</v>
      </c>
      <c r="B10" s="85" t="s">
        <v>237</v>
      </c>
      <c r="C10" s="86" t="s">
        <v>238</v>
      </c>
      <c r="D10" s="87" t="s">
        <v>239</v>
      </c>
      <c r="E10" s="88" t="s">
        <v>240</v>
      </c>
      <c r="F10" s="84" t="s">
        <v>21</v>
      </c>
    </row>
    <row r="11" customFormat="false" ht="15.75" hidden="false" customHeight="false" outlineLevel="0" collapsed="false">
      <c r="A11" s="89" t="n">
        <v>1</v>
      </c>
      <c r="B11" s="90" t="s">
        <v>241</v>
      </c>
      <c r="C11" s="91" t="n">
        <v>208.713380126429</v>
      </c>
      <c r="D11" s="92" t="n">
        <v>50.81198</v>
      </c>
      <c r="E11" s="93" t="n">
        <v>78.8206134</v>
      </c>
      <c r="F11" s="94" t="n">
        <v>338.345973526429</v>
      </c>
    </row>
    <row r="12" customFormat="false" ht="21.75" hidden="false" customHeight="true" outlineLevel="0" collapsed="false">
      <c r="A12" s="95" t="s">
        <v>31</v>
      </c>
      <c r="B12" s="96" t="s">
        <v>242</v>
      </c>
      <c r="C12" s="97" t="n">
        <v>169.999315869855</v>
      </c>
      <c r="D12" s="98" t="n">
        <v>36.75</v>
      </c>
      <c r="E12" s="99" t="n">
        <v>59.28877</v>
      </c>
      <c r="F12" s="100" t="n">
        <v>266.038085869855</v>
      </c>
    </row>
    <row r="13" customFormat="false" ht="31.5" hidden="false" customHeight="false" outlineLevel="0" collapsed="false">
      <c r="A13" s="95" t="s">
        <v>243</v>
      </c>
      <c r="B13" s="96" t="s">
        <v>244</v>
      </c>
      <c r="C13" s="101" t="n">
        <v>54.1806718020583</v>
      </c>
      <c r="D13" s="98" t="n">
        <v>36.75</v>
      </c>
      <c r="E13" s="99" t="n">
        <v>59.28877</v>
      </c>
      <c r="F13" s="100" t="n">
        <v>150.219441802058</v>
      </c>
    </row>
    <row r="14" customFormat="false" ht="15.75" hidden="false" customHeight="false" outlineLevel="0" collapsed="false">
      <c r="A14" s="95" t="s">
        <v>245</v>
      </c>
      <c r="B14" s="96" t="s">
        <v>246</v>
      </c>
      <c r="C14" s="101"/>
      <c r="D14" s="97"/>
      <c r="E14" s="99"/>
      <c r="F14" s="100" t="n">
        <v>0</v>
      </c>
    </row>
    <row r="15" customFormat="false" ht="31.5" hidden="false" customHeight="false" outlineLevel="0" collapsed="false">
      <c r="A15" s="95" t="s">
        <v>247</v>
      </c>
      <c r="B15" s="96" t="s">
        <v>248</v>
      </c>
      <c r="C15" s="101" t="n">
        <v>115.818644067797</v>
      </c>
      <c r="D15" s="97" t="n">
        <v>0</v>
      </c>
      <c r="E15" s="99" t="n">
        <v>0</v>
      </c>
      <c r="F15" s="100" t="n">
        <v>115.818644067797</v>
      </c>
    </row>
    <row r="16" customFormat="false" ht="31.5" hidden="false" customHeight="false" outlineLevel="0" collapsed="false">
      <c r="A16" s="95" t="s">
        <v>249</v>
      </c>
      <c r="B16" s="96" t="s">
        <v>250</v>
      </c>
      <c r="C16" s="101"/>
      <c r="D16" s="97"/>
      <c r="E16" s="99"/>
      <c r="F16" s="100" t="n">
        <v>0</v>
      </c>
    </row>
    <row r="17" customFormat="false" ht="31.5" hidden="false" customHeight="false" outlineLevel="0" collapsed="false">
      <c r="A17" s="95" t="s">
        <v>251</v>
      </c>
      <c r="B17" s="96" t="s">
        <v>252</v>
      </c>
      <c r="C17" s="101"/>
      <c r="D17" s="97"/>
      <c r="E17" s="99"/>
      <c r="F17" s="100" t="n">
        <v>0</v>
      </c>
    </row>
    <row r="18" customFormat="false" ht="15.75" hidden="false" customHeight="false" outlineLevel="0" collapsed="false">
      <c r="A18" s="95" t="s">
        <v>253</v>
      </c>
      <c r="B18" s="96" t="s">
        <v>254</v>
      </c>
      <c r="C18" s="101"/>
      <c r="D18" s="97"/>
      <c r="E18" s="99"/>
      <c r="F18" s="100" t="n">
        <v>0</v>
      </c>
    </row>
    <row r="19" customFormat="false" ht="15.75" hidden="false" customHeight="false" outlineLevel="0" collapsed="false">
      <c r="A19" s="95" t="s">
        <v>162</v>
      </c>
      <c r="B19" s="96" t="s">
        <v>255</v>
      </c>
      <c r="C19" s="101" t="n">
        <v>6.87643</v>
      </c>
      <c r="D19" s="98" t="n">
        <v>6.311</v>
      </c>
      <c r="E19" s="99" t="n">
        <v>7.50836</v>
      </c>
      <c r="F19" s="100" t="n">
        <v>20.69579</v>
      </c>
    </row>
    <row r="20" customFormat="false" ht="15.75" hidden="false" customHeight="false" outlineLevel="0" collapsed="false">
      <c r="A20" s="95" t="s">
        <v>256</v>
      </c>
      <c r="B20" s="96" t="s">
        <v>257</v>
      </c>
      <c r="C20" s="101" t="n">
        <v>6.87643</v>
      </c>
      <c r="D20" s="97" t="n">
        <v>6.311</v>
      </c>
      <c r="E20" s="99" t="n">
        <v>7.50836</v>
      </c>
      <c r="F20" s="100" t="n">
        <v>20.69579</v>
      </c>
    </row>
    <row r="21" customFormat="false" ht="15.75" hidden="false" customHeight="false" outlineLevel="0" collapsed="false">
      <c r="A21" s="95" t="s">
        <v>258</v>
      </c>
      <c r="B21" s="96" t="s">
        <v>259</v>
      </c>
      <c r="C21" s="101"/>
      <c r="D21" s="97"/>
      <c r="E21" s="99"/>
      <c r="F21" s="100" t="n">
        <v>0</v>
      </c>
    </row>
    <row r="22" customFormat="false" ht="31.5" hidden="false" customHeight="false" outlineLevel="0" collapsed="false">
      <c r="A22" s="95" t="s">
        <v>260</v>
      </c>
      <c r="B22" s="96" t="s">
        <v>261</v>
      </c>
      <c r="C22" s="101"/>
      <c r="D22" s="97"/>
      <c r="E22" s="99"/>
      <c r="F22" s="100" t="n">
        <v>0</v>
      </c>
    </row>
    <row r="23" customFormat="false" ht="15.75" hidden="false" customHeight="false" outlineLevel="0" collapsed="false">
      <c r="A23" s="95" t="s">
        <v>175</v>
      </c>
      <c r="B23" s="96" t="s">
        <v>262</v>
      </c>
      <c r="C23" s="101" t="n">
        <v>31.8376342565739</v>
      </c>
      <c r="D23" s="98" t="n">
        <v>7.75098</v>
      </c>
      <c r="E23" s="99" t="n">
        <v>12.0234834</v>
      </c>
      <c r="F23" s="100" t="n">
        <v>51.6120976565739</v>
      </c>
    </row>
    <row r="24" customFormat="false" ht="15.75" hidden="false" customHeight="false" outlineLevel="0" collapsed="false">
      <c r="A24" s="95" t="s">
        <v>183</v>
      </c>
      <c r="B24" s="96" t="s">
        <v>263</v>
      </c>
      <c r="C24" s="101"/>
      <c r="D24" s="97"/>
      <c r="E24" s="99"/>
      <c r="F24" s="100" t="n">
        <v>0</v>
      </c>
    </row>
    <row r="25" customFormat="false" ht="15.75" hidden="false" customHeight="false" outlineLevel="0" collapsed="false">
      <c r="A25" s="95" t="s">
        <v>264</v>
      </c>
      <c r="B25" s="96" t="s">
        <v>265</v>
      </c>
      <c r="C25" s="101"/>
      <c r="D25" s="97"/>
      <c r="E25" s="99"/>
      <c r="F25" s="100" t="n">
        <v>0</v>
      </c>
    </row>
    <row r="26" customFormat="false" ht="31.5" hidden="false" customHeight="false" outlineLevel="0" collapsed="false">
      <c r="A26" s="95" t="s">
        <v>266</v>
      </c>
      <c r="B26" s="96" t="s">
        <v>267</v>
      </c>
      <c r="C26" s="101"/>
      <c r="D26" s="97"/>
      <c r="E26" s="99"/>
      <c r="F26" s="100" t="n">
        <v>0</v>
      </c>
    </row>
    <row r="27" customFormat="false" ht="15.75" hidden="false" customHeight="false" outlineLevel="0" collapsed="false">
      <c r="A27" s="95" t="s">
        <v>191</v>
      </c>
      <c r="B27" s="96" t="s">
        <v>268</v>
      </c>
      <c r="C27" s="101" t="n">
        <v>0</v>
      </c>
      <c r="D27" s="97" t="n">
        <v>0</v>
      </c>
      <c r="E27" s="99" t="n">
        <v>0</v>
      </c>
      <c r="F27" s="100" t="n">
        <v>0</v>
      </c>
    </row>
    <row r="28" customFormat="false" ht="15.75" hidden="false" customHeight="false" outlineLevel="0" collapsed="false">
      <c r="A28" s="95" t="s">
        <v>193</v>
      </c>
      <c r="B28" s="96" t="s">
        <v>269</v>
      </c>
      <c r="C28" s="101"/>
      <c r="D28" s="97"/>
      <c r="E28" s="99"/>
      <c r="F28" s="100" t="n">
        <v>0</v>
      </c>
    </row>
    <row r="29" customFormat="false" ht="15.75" hidden="false" customHeight="false" outlineLevel="0" collapsed="false">
      <c r="A29" s="95" t="s">
        <v>215</v>
      </c>
      <c r="B29" s="96" t="s">
        <v>270</v>
      </c>
      <c r="C29" s="101"/>
      <c r="D29" s="97"/>
      <c r="E29" s="99"/>
      <c r="F29" s="100" t="n">
        <v>0</v>
      </c>
    </row>
    <row r="30" customFormat="false" ht="15.75" hidden="false" customHeight="false" outlineLevel="0" collapsed="false">
      <c r="A30" s="102" t="s">
        <v>271</v>
      </c>
      <c r="B30" s="96" t="s">
        <v>272</v>
      </c>
      <c r="C30" s="101"/>
      <c r="D30" s="97"/>
      <c r="E30" s="99"/>
      <c r="F30" s="100" t="n">
        <v>0</v>
      </c>
    </row>
    <row r="31" customFormat="false" ht="15.75" hidden="false" customHeight="false" outlineLevel="0" collapsed="false">
      <c r="A31" s="102" t="s">
        <v>273</v>
      </c>
      <c r="B31" s="96" t="s">
        <v>274</v>
      </c>
      <c r="C31" s="101"/>
      <c r="D31" s="97"/>
      <c r="E31" s="99"/>
      <c r="F31" s="100" t="n">
        <v>0</v>
      </c>
    </row>
    <row r="32" customFormat="false" ht="15.75" hidden="false" customHeight="false" outlineLevel="0" collapsed="false">
      <c r="A32" s="95" t="s">
        <v>275</v>
      </c>
      <c r="B32" s="96" t="s">
        <v>276</v>
      </c>
      <c r="C32" s="101"/>
      <c r="D32" s="97"/>
      <c r="E32" s="99"/>
      <c r="F32" s="100" t="n">
        <v>0</v>
      </c>
    </row>
    <row r="33" customFormat="false" ht="15.75" hidden="false" customHeight="false" outlineLevel="0" collapsed="false">
      <c r="A33" s="95" t="s">
        <v>277</v>
      </c>
      <c r="B33" s="96" t="s">
        <v>278</v>
      </c>
      <c r="C33" s="101"/>
      <c r="D33" s="97"/>
      <c r="E33" s="99"/>
      <c r="F33" s="100" t="n">
        <v>0</v>
      </c>
    </row>
    <row r="34" customFormat="false" ht="15.75" hidden="false" customHeight="false" outlineLevel="0" collapsed="false">
      <c r="A34" s="95" t="s">
        <v>279</v>
      </c>
      <c r="B34" s="96" t="s">
        <v>280</v>
      </c>
      <c r="C34" s="101"/>
      <c r="D34" s="97"/>
      <c r="E34" s="99"/>
      <c r="F34" s="100" t="n">
        <v>0</v>
      </c>
    </row>
    <row r="35" customFormat="false" ht="16.5" hidden="false" customHeight="true" outlineLevel="0" collapsed="false">
      <c r="A35" s="103"/>
      <c r="B35" s="104" t="s">
        <v>281</v>
      </c>
      <c r="C35" s="105" t="n">
        <v>208.713</v>
      </c>
      <c r="D35" s="106" t="n">
        <v>50.81198</v>
      </c>
      <c r="E35" s="107" t="n">
        <v>78.8206134</v>
      </c>
      <c r="F35" s="108" t="n">
        <v>338.3455934</v>
      </c>
    </row>
    <row r="36" customFormat="false" ht="16.5" hidden="false" customHeight="true" outlineLevel="0" collapsed="false">
      <c r="A36" s="109"/>
      <c r="B36" s="90" t="s">
        <v>282</v>
      </c>
      <c r="C36" s="110"/>
      <c r="D36" s="110"/>
      <c r="E36" s="110"/>
      <c r="F36" s="111"/>
    </row>
    <row r="37" customFormat="false" ht="16.5" hidden="false" customHeight="true" outlineLevel="0" collapsed="false">
      <c r="A37" s="112"/>
      <c r="B37" s="113" t="s">
        <v>283</v>
      </c>
      <c r="C37" s="114"/>
      <c r="D37" s="114"/>
      <c r="E37" s="114"/>
      <c r="F37" s="115"/>
    </row>
    <row r="38" customFormat="false" ht="16.5" hidden="false" customHeight="true" outlineLevel="0" collapsed="false">
      <c r="A38" s="116"/>
      <c r="B38" s="117" t="s">
        <v>284</v>
      </c>
      <c r="C38" s="118"/>
      <c r="D38" s="118"/>
      <c r="E38" s="118"/>
      <c r="F38" s="119"/>
    </row>
    <row r="39" customFormat="false" ht="15.75" hidden="false" customHeight="false" outlineLevel="0" collapsed="false">
      <c r="A39" s="120"/>
      <c r="B39" s="121"/>
      <c r="C39" s="120"/>
      <c r="D39" s="120"/>
      <c r="E39" s="120"/>
      <c r="F39" s="120"/>
    </row>
    <row r="40" customFormat="false" ht="30.6" hidden="false" customHeight="true" outlineLevel="0" collapsed="false">
      <c r="A40" s="122"/>
      <c r="B40" s="122"/>
      <c r="C40" s="122"/>
      <c r="D40" s="122"/>
      <c r="E40" s="122"/>
      <c r="F40" s="122"/>
    </row>
    <row r="41" customFormat="false" ht="30.6" hidden="false" customHeight="true" outlineLevel="0" collapsed="false">
      <c r="A41" s="123"/>
      <c r="B41" s="123"/>
      <c r="C41" s="123"/>
      <c r="D41" s="123"/>
      <c r="E41" s="123"/>
      <c r="F41" s="123"/>
    </row>
    <row r="42" customFormat="false" ht="15.75" hidden="false" customHeight="false" outlineLevel="0" collapsed="false">
      <c r="A42" s="124"/>
      <c r="B42" s="125"/>
    </row>
    <row r="43" customFormat="false" ht="15.75" hidden="false" customHeight="false" outlineLevel="0" collapsed="false">
      <c r="A43" s="124"/>
    </row>
    <row r="44" customFormat="false" ht="15.75" hidden="false" customHeight="false" outlineLevel="0" collapsed="false">
      <c r="A44" s="124"/>
    </row>
    <row r="45" customFormat="false" ht="15.75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5.75" hidden="false" customHeight="false" outlineLevel="0" collapsed="false">
      <c r="A46" s="124"/>
    </row>
    <row r="47" customFormat="false" ht="15.75" hidden="false" customHeight="false" outlineLevel="0" collapsed="false">
      <c r="A47" s="127"/>
      <c r="C47" s="128"/>
      <c r="D47" s="128"/>
      <c r="F47" s="129"/>
    </row>
    <row r="48" customFormat="false" ht="15.75" hidden="false" customHeight="false" outlineLevel="0" collapsed="false">
      <c r="C48" s="130"/>
      <c r="D48" s="130"/>
    </row>
    <row r="49" customFormat="false" ht="15.75" hidden="false" customHeight="false" outlineLevel="0" collapsed="false">
      <c r="A49" s="3"/>
      <c r="D49" s="131"/>
    </row>
  </sheetData>
  <mergeCells count="3">
    <mergeCell ref="A8:F8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921875" defaultRowHeight="12.75" zeroHeight="false" outlineLevelRow="1" outlineLevelCol="1"/>
  <cols>
    <col collapsed="false" customWidth="true" hidden="false" outlineLevel="0" max="1" min="1" style="132" width="7.24"/>
    <col collapsed="false" customWidth="true" hidden="false" outlineLevel="0" max="2" min="2" style="132" width="55.11"/>
    <col collapsed="false" customWidth="true" hidden="false" outlineLevel="0" max="3" min="3" style="132" width="14.37"/>
    <col collapsed="false" customWidth="true" hidden="false" outlineLevel="0" max="11" min="4" style="132" width="10.49"/>
    <col collapsed="false" customWidth="true" hidden="false" outlineLevel="1" max="16" min="12" style="132" width="10.87"/>
    <col collapsed="false" customWidth="true" hidden="false" outlineLevel="0" max="17" min="17" style="132" width="11.74"/>
    <col collapsed="false" customWidth="true" hidden="false" outlineLevel="0" max="18" min="18" style="132" width="11.37"/>
    <col collapsed="false" customWidth="true" hidden="false" outlineLevel="0" max="19" min="19" style="132" width="10.24"/>
    <col collapsed="false" customWidth="true" hidden="false" outlineLevel="0" max="22" min="20" style="132" width="4.37"/>
    <col collapsed="false" customWidth="false" hidden="false" outlineLevel="0" max="257" min="23" style="132" width="8.99"/>
  </cols>
  <sheetData>
    <row r="1" customFormat="false" ht="15.75" hidden="false" customHeight="false" outlineLevel="1" collapsed="false">
      <c r="A1" s="131"/>
      <c r="B1" s="77"/>
      <c r="C1" s="77"/>
      <c r="D1" s="77"/>
      <c r="E1" s="77"/>
      <c r="F1" s="77"/>
      <c r="G1" s="77"/>
      <c r="H1" s="77"/>
      <c r="I1" s="131"/>
      <c r="J1" s="131"/>
      <c r="K1" s="78"/>
      <c r="Q1" s="131"/>
      <c r="R1" s="131"/>
      <c r="S1" s="78" t="s">
        <v>285</v>
      </c>
    </row>
    <row r="2" customFormat="false" ht="15.75" hidden="false" customHeight="false" outlineLevel="1" collapsed="false">
      <c r="A2" s="131"/>
      <c r="B2" s="77"/>
      <c r="C2" s="77"/>
      <c r="D2" s="77"/>
      <c r="E2" s="77"/>
      <c r="F2" s="77"/>
      <c r="G2" s="77"/>
      <c r="H2" s="77"/>
      <c r="I2" s="80"/>
      <c r="J2" s="80"/>
      <c r="K2" s="77"/>
      <c r="Q2" s="80"/>
      <c r="R2" s="80"/>
      <c r="S2" s="80" t="s">
        <v>1</v>
      </c>
    </row>
    <row r="3" customFormat="false" ht="15.75" hidden="false" customHeight="false" outlineLevel="1" collapsed="false">
      <c r="A3" s="131"/>
      <c r="B3" s="77"/>
      <c r="C3" s="77"/>
      <c r="D3" s="77"/>
      <c r="E3" s="77"/>
      <c r="F3" s="77"/>
      <c r="G3" s="77"/>
      <c r="H3" s="77"/>
      <c r="I3" s="80"/>
      <c r="J3" s="80"/>
      <c r="K3" s="77"/>
      <c r="Q3" s="80"/>
      <c r="R3" s="80"/>
      <c r="S3" s="78" t="s">
        <v>2</v>
      </c>
    </row>
    <row r="4" customFormat="false" ht="22.5" hidden="false" customHeight="true" outlineLevel="1" collapsed="false">
      <c r="A4" s="131"/>
      <c r="B4" s="77"/>
      <c r="C4" s="77"/>
      <c r="D4" s="77"/>
      <c r="E4" s="77"/>
      <c r="F4" s="77"/>
      <c r="G4" s="77"/>
      <c r="H4" s="77"/>
      <c r="I4" s="80"/>
      <c r="J4" s="80"/>
      <c r="K4" s="77"/>
      <c r="Q4" s="80"/>
      <c r="R4" s="80"/>
      <c r="S4" s="2" t="s">
        <v>234</v>
      </c>
    </row>
    <row r="5" customFormat="false" ht="15.75" hidden="false" customHeight="false" outlineLevel="1" collapsed="false">
      <c r="A5" s="131"/>
      <c r="B5" s="77"/>
      <c r="C5" s="77"/>
      <c r="D5" s="77"/>
      <c r="E5" s="77"/>
      <c r="F5" s="77"/>
      <c r="G5" s="77"/>
      <c r="H5" s="77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15.75" hidden="false" customHeight="false" outlineLevel="0" collapsed="false">
      <c r="A6" s="131"/>
      <c r="B6" s="77"/>
      <c r="C6" s="77"/>
      <c r="D6" s="77"/>
      <c r="E6" s="77"/>
      <c r="F6" s="77"/>
      <c r="G6" s="77"/>
      <c r="H6" s="77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18.75" hidden="false" customHeight="false" outlineLevel="0" collapsed="false">
      <c r="A7" s="133" t="s">
        <v>28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18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</row>
    <row r="10" customFormat="false" ht="22.5" hidden="false" customHeight="true" outlineLevel="0" collapsed="false">
      <c r="A10" s="11" t="s">
        <v>5</v>
      </c>
      <c r="B10" s="11" t="s">
        <v>287</v>
      </c>
      <c r="C10" s="15" t="s">
        <v>288</v>
      </c>
      <c r="D10" s="134" t="s">
        <v>289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customFormat="false" ht="42.75" hidden="false" customHeight="true" outlineLevel="0" collapsed="false">
      <c r="A11" s="11"/>
      <c r="B11" s="11"/>
      <c r="C11" s="15"/>
      <c r="D11" s="135" t="s">
        <v>290</v>
      </c>
      <c r="E11" s="136" t="s">
        <v>291</v>
      </c>
      <c r="F11" s="136"/>
      <c r="G11" s="136"/>
      <c r="H11" s="136"/>
      <c r="I11" s="136"/>
      <c r="J11" s="135" t="s">
        <v>292</v>
      </c>
      <c r="K11" s="137" t="s">
        <v>214</v>
      </c>
      <c r="L11" s="135" t="s">
        <v>293</v>
      </c>
      <c r="M11" s="136" t="s">
        <v>291</v>
      </c>
      <c r="N11" s="136"/>
      <c r="O11" s="136"/>
      <c r="P11" s="136"/>
      <c r="Q11" s="136"/>
      <c r="R11" s="135" t="s">
        <v>292</v>
      </c>
      <c r="S11" s="137" t="s">
        <v>214</v>
      </c>
    </row>
    <row r="12" customFormat="false" ht="18.75" hidden="false" customHeight="true" outlineLevel="0" collapsed="false">
      <c r="A12" s="11"/>
      <c r="B12" s="11"/>
      <c r="C12" s="15"/>
      <c r="D12" s="135"/>
      <c r="E12" s="138" t="s">
        <v>294</v>
      </c>
      <c r="F12" s="138" t="s">
        <v>295</v>
      </c>
      <c r="G12" s="138" t="s">
        <v>296</v>
      </c>
      <c r="H12" s="138" t="s">
        <v>297</v>
      </c>
      <c r="I12" s="138" t="s">
        <v>214</v>
      </c>
      <c r="J12" s="135"/>
      <c r="K12" s="137"/>
      <c r="L12" s="135"/>
      <c r="M12" s="138" t="s">
        <v>294</v>
      </c>
      <c r="N12" s="138" t="s">
        <v>295</v>
      </c>
      <c r="O12" s="138" t="s">
        <v>296</v>
      </c>
      <c r="P12" s="138" t="s">
        <v>297</v>
      </c>
      <c r="Q12" s="138" t="s">
        <v>214</v>
      </c>
      <c r="R12" s="135"/>
      <c r="S12" s="137"/>
    </row>
    <row r="13" customFormat="false" ht="16.5" hidden="false" customHeight="true" outlineLevel="0" collapsed="false">
      <c r="A13" s="11"/>
      <c r="B13" s="11"/>
      <c r="C13" s="139" t="s">
        <v>298</v>
      </c>
      <c r="D13" s="140" t="s">
        <v>299</v>
      </c>
      <c r="E13" s="140"/>
      <c r="F13" s="140"/>
      <c r="G13" s="140"/>
      <c r="H13" s="140"/>
      <c r="I13" s="140"/>
      <c r="J13" s="140"/>
      <c r="K13" s="140"/>
      <c r="L13" s="140" t="s">
        <v>300</v>
      </c>
      <c r="M13" s="140"/>
      <c r="N13" s="140"/>
      <c r="O13" s="140"/>
      <c r="P13" s="140"/>
      <c r="Q13" s="140"/>
      <c r="R13" s="140"/>
      <c r="S13" s="140"/>
    </row>
    <row r="14" customFormat="false" ht="12.75" hidden="false" customHeight="false" outlineLevel="0" collapsed="false">
      <c r="A14" s="141" t="n">
        <v>1</v>
      </c>
      <c r="B14" s="141" t="n">
        <v>2</v>
      </c>
      <c r="C14" s="141" t="n">
        <v>3</v>
      </c>
      <c r="D14" s="142" t="n">
        <v>8</v>
      </c>
      <c r="E14" s="142"/>
      <c r="F14" s="142"/>
      <c r="G14" s="142"/>
      <c r="H14" s="142"/>
      <c r="I14" s="142" t="n">
        <v>9</v>
      </c>
      <c r="J14" s="142" t="n">
        <v>10</v>
      </c>
      <c r="K14" s="142" t="n">
        <v>11</v>
      </c>
      <c r="L14" s="142" t="n">
        <v>16</v>
      </c>
      <c r="M14" s="142"/>
      <c r="N14" s="142"/>
      <c r="O14" s="142"/>
      <c r="P14" s="142"/>
      <c r="Q14" s="142" t="n">
        <v>14</v>
      </c>
      <c r="R14" s="142" t="n">
        <v>16</v>
      </c>
      <c r="S14" s="142"/>
    </row>
    <row r="15" customFormat="false" ht="12.75" hidden="false" customHeight="false" outlineLevel="0" collapsed="false">
      <c r="A15" s="141"/>
      <c r="B15" s="141" t="s">
        <v>301</v>
      </c>
      <c r="C15" s="143" t="n">
        <v>338.345973526429</v>
      </c>
      <c r="D15" s="141"/>
      <c r="E15" s="141"/>
      <c r="F15" s="141"/>
      <c r="G15" s="141"/>
      <c r="H15" s="141"/>
      <c r="I15" s="141"/>
      <c r="J15" s="141"/>
      <c r="K15" s="144"/>
      <c r="L15" s="145" t="n">
        <v>208.713380126429</v>
      </c>
      <c r="M15" s="146"/>
      <c r="N15" s="146"/>
      <c r="O15" s="146"/>
      <c r="P15" s="146" t="n">
        <v>50.81198</v>
      </c>
      <c r="Q15" s="145" t="n">
        <v>50.81198</v>
      </c>
      <c r="R15" s="145" t="n">
        <v>78.8206134</v>
      </c>
      <c r="S15" s="145" t="n">
        <v>338.345973526429</v>
      </c>
    </row>
    <row r="16" customFormat="false" ht="15.75" hidden="false" customHeight="false" outlineLevel="0" collapsed="false">
      <c r="A16" s="147" t="n">
        <v>1</v>
      </c>
      <c r="B16" s="147" t="s">
        <v>30</v>
      </c>
      <c r="C16" s="143"/>
      <c r="D16" s="148"/>
      <c r="E16" s="148"/>
      <c r="F16" s="148"/>
      <c r="G16" s="148"/>
      <c r="H16" s="148"/>
      <c r="I16" s="148"/>
      <c r="J16" s="148"/>
      <c r="K16" s="149"/>
      <c r="L16" s="150"/>
      <c r="M16" s="150"/>
      <c r="N16" s="150"/>
      <c r="O16" s="150"/>
      <c r="P16" s="150"/>
      <c r="Q16" s="150"/>
      <c r="R16" s="149"/>
      <c r="S16" s="149"/>
    </row>
    <row r="17" customFormat="false" ht="31.5" hidden="false" customHeight="false" outlineLevel="0" collapsed="false">
      <c r="A17" s="147" t="s">
        <v>31</v>
      </c>
      <c r="B17" s="134" t="s">
        <v>32</v>
      </c>
      <c r="C17" s="143"/>
      <c r="D17" s="148"/>
      <c r="E17" s="148"/>
      <c r="F17" s="148"/>
      <c r="G17" s="148"/>
      <c r="H17" s="148"/>
      <c r="I17" s="148"/>
      <c r="J17" s="148"/>
      <c r="K17" s="149"/>
      <c r="L17" s="150"/>
      <c r="M17" s="150"/>
      <c r="N17" s="150"/>
      <c r="O17" s="150"/>
      <c r="P17" s="150"/>
      <c r="Q17" s="150"/>
      <c r="R17" s="149"/>
      <c r="S17" s="149"/>
    </row>
    <row r="18" customFormat="false" ht="25.5" hidden="false" customHeight="false" outlineLevel="0" collapsed="false">
      <c r="A18" s="28" t="s">
        <v>33</v>
      </c>
      <c r="B18" s="151" t="s">
        <v>302</v>
      </c>
      <c r="C18" s="143" t="n">
        <v>6.86008</v>
      </c>
      <c r="D18" s="152"/>
      <c r="E18" s="152"/>
      <c r="F18" s="152"/>
      <c r="G18" s="152" t="s">
        <v>38</v>
      </c>
      <c r="H18" s="153"/>
      <c r="I18" s="152" t="s">
        <v>38</v>
      </c>
      <c r="J18" s="152"/>
      <c r="K18" s="152" t="s">
        <v>38</v>
      </c>
      <c r="L18" s="154" t="n">
        <v>0.481</v>
      </c>
      <c r="M18" s="154"/>
      <c r="N18" s="154"/>
      <c r="O18" s="154" t="n">
        <v>6.37908</v>
      </c>
      <c r="P18" s="153"/>
      <c r="Q18" s="154" t="n">
        <v>6.37908</v>
      </c>
      <c r="R18" s="154" t="n">
        <v>0</v>
      </c>
      <c r="S18" s="143" t="n">
        <v>6.86008</v>
      </c>
    </row>
    <row r="19" customFormat="false" ht="25.5" hidden="false" customHeight="false" outlineLevel="0" collapsed="false">
      <c r="A19" s="28" t="s">
        <v>39</v>
      </c>
      <c r="B19" s="151" t="s">
        <v>303</v>
      </c>
      <c r="C19" s="143" t="n">
        <v>9.8632134</v>
      </c>
      <c r="D19" s="152"/>
      <c r="E19" s="152"/>
      <c r="F19" s="152"/>
      <c r="G19" s="152" t="s">
        <v>43</v>
      </c>
      <c r="H19" s="153"/>
      <c r="I19" s="152" t="s">
        <v>43</v>
      </c>
      <c r="J19" s="152"/>
      <c r="K19" s="152" t="s">
        <v>43</v>
      </c>
      <c r="L19" s="154" t="n">
        <v>0.6921</v>
      </c>
      <c r="M19" s="154"/>
      <c r="N19" s="154"/>
      <c r="O19" s="154" t="n">
        <v>9.1711134</v>
      </c>
      <c r="P19" s="153"/>
      <c r="Q19" s="154" t="n">
        <v>9.1711134</v>
      </c>
      <c r="R19" s="154" t="n">
        <v>0</v>
      </c>
      <c r="S19" s="143" t="n">
        <v>9.8632134</v>
      </c>
    </row>
    <row r="20" customFormat="false" ht="25.5" hidden="false" customHeight="false" outlineLevel="0" collapsed="false">
      <c r="A20" s="28" t="s">
        <v>44</v>
      </c>
      <c r="B20" s="151" t="s">
        <v>45</v>
      </c>
      <c r="C20" s="143" t="n">
        <v>5.1731082</v>
      </c>
      <c r="D20" s="152"/>
      <c r="E20" s="152"/>
      <c r="F20" s="152"/>
      <c r="G20" s="152" t="s">
        <v>48</v>
      </c>
      <c r="H20" s="153"/>
      <c r="I20" s="152" t="s">
        <v>48</v>
      </c>
      <c r="J20" s="152"/>
      <c r="K20" s="152" t="s">
        <v>48</v>
      </c>
      <c r="L20" s="154" t="n">
        <v>0</v>
      </c>
      <c r="M20" s="154"/>
      <c r="N20" s="154"/>
      <c r="O20" s="154" t="n">
        <v>5.1731082</v>
      </c>
      <c r="P20" s="153"/>
      <c r="Q20" s="154" t="n">
        <v>5.1731082</v>
      </c>
      <c r="R20" s="154" t="n">
        <v>0</v>
      </c>
      <c r="S20" s="143" t="n">
        <v>5.1731082</v>
      </c>
    </row>
    <row r="21" customFormat="false" ht="25.5" hidden="false" customHeight="false" outlineLevel="0" collapsed="false">
      <c r="A21" s="28" t="s">
        <v>49</v>
      </c>
      <c r="B21" s="151" t="s">
        <v>50</v>
      </c>
      <c r="C21" s="143" t="n">
        <v>7.9301607264288</v>
      </c>
      <c r="D21" s="152" t="s">
        <v>53</v>
      </c>
      <c r="E21" s="152"/>
      <c r="F21" s="152"/>
      <c r="G21" s="152" t="n">
        <v>0</v>
      </c>
      <c r="H21" s="153"/>
      <c r="I21" s="152" t="n">
        <v>0</v>
      </c>
      <c r="J21" s="152"/>
      <c r="K21" s="152" t="s">
        <v>53</v>
      </c>
      <c r="L21" s="154" t="n">
        <v>7.9301607264288</v>
      </c>
      <c r="M21" s="154"/>
      <c r="N21" s="154"/>
      <c r="O21" s="154" t="n">
        <v>0</v>
      </c>
      <c r="P21" s="153"/>
      <c r="Q21" s="154" t="n">
        <v>0</v>
      </c>
      <c r="R21" s="154" t="n">
        <v>0</v>
      </c>
      <c r="S21" s="143" t="n">
        <v>7.9301607264288</v>
      </c>
    </row>
    <row r="22" customFormat="false" ht="25.5" hidden="false" customHeight="false" outlineLevel="0" collapsed="false">
      <c r="A22" s="28" t="s">
        <v>54</v>
      </c>
      <c r="B22" s="151" t="s">
        <v>55</v>
      </c>
      <c r="C22" s="143" t="n">
        <v>8.03957360000002</v>
      </c>
      <c r="D22" s="152"/>
      <c r="E22" s="152"/>
      <c r="F22" s="152"/>
      <c r="G22" s="152" t="s">
        <v>58</v>
      </c>
      <c r="H22" s="153"/>
      <c r="I22" s="152" t="s">
        <v>58</v>
      </c>
      <c r="J22" s="152"/>
      <c r="K22" s="152" t="s">
        <v>58</v>
      </c>
      <c r="L22" s="154" t="n">
        <v>0.5495</v>
      </c>
      <c r="M22" s="154"/>
      <c r="N22" s="154"/>
      <c r="O22" s="154" t="n">
        <v>7.49007360000002</v>
      </c>
      <c r="P22" s="153"/>
      <c r="Q22" s="154" t="n">
        <v>7.49007360000002</v>
      </c>
      <c r="R22" s="154" t="n">
        <v>0</v>
      </c>
      <c r="S22" s="143" t="n">
        <v>8.03957360000002</v>
      </c>
    </row>
    <row r="23" customFormat="false" ht="25.5" hidden="false" customHeight="false" outlineLevel="0" collapsed="false">
      <c r="A23" s="28" t="s">
        <v>59</v>
      </c>
      <c r="B23" s="151" t="s">
        <v>60</v>
      </c>
      <c r="C23" s="143" t="n">
        <v>7.1044586</v>
      </c>
      <c r="D23" s="152"/>
      <c r="E23" s="152"/>
      <c r="F23" s="152"/>
      <c r="G23" s="152" t="s">
        <v>63</v>
      </c>
      <c r="H23" s="153"/>
      <c r="I23" s="152" t="s">
        <v>63</v>
      </c>
      <c r="J23" s="152"/>
      <c r="K23" s="152" t="s">
        <v>63</v>
      </c>
      <c r="L23" s="154" t="n">
        <v>0.4985</v>
      </c>
      <c r="M23" s="154"/>
      <c r="N23" s="154"/>
      <c r="O23" s="154" t="n">
        <v>6.6059586</v>
      </c>
      <c r="P23" s="153"/>
      <c r="Q23" s="154" t="n">
        <v>6.6059586</v>
      </c>
      <c r="R23" s="154" t="n">
        <v>0</v>
      </c>
      <c r="S23" s="143" t="n">
        <v>7.1044586</v>
      </c>
    </row>
    <row r="24" customFormat="false" ht="25.5" hidden="false" customHeight="false" outlineLevel="0" collapsed="false">
      <c r="A24" s="28" t="s">
        <v>64</v>
      </c>
      <c r="B24" s="151" t="s">
        <v>65</v>
      </c>
      <c r="C24" s="143" t="n">
        <v>0.3399</v>
      </c>
      <c r="D24" s="152"/>
      <c r="E24" s="152"/>
      <c r="F24" s="152"/>
      <c r="G24" s="152" t="n">
        <v>0</v>
      </c>
      <c r="H24" s="153"/>
      <c r="I24" s="152" t="n">
        <v>0</v>
      </c>
      <c r="J24" s="152"/>
      <c r="K24" s="152" t="n">
        <v>0</v>
      </c>
      <c r="L24" s="154" t="n">
        <v>0.3399</v>
      </c>
      <c r="M24" s="154"/>
      <c r="N24" s="154"/>
      <c r="O24" s="154" t="n">
        <v>0</v>
      </c>
      <c r="P24" s="153"/>
      <c r="Q24" s="154" t="n">
        <v>0</v>
      </c>
      <c r="R24" s="154" t="n">
        <v>0</v>
      </c>
      <c r="S24" s="143" t="n">
        <v>0.3399</v>
      </c>
    </row>
    <row r="25" customFormat="false" ht="25.5" hidden="false" customHeight="false" outlineLevel="0" collapsed="false">
      <c r="A25" s="28" t="s">
        <v>68</v>
      </c>
      <c r="B25" s="151" t="s">
        <v>69</v>
      </c>
      <c r="C25" s="143" t="n">
        <v>2.35056</v>
      </c>
      <c r="D25" s="152"/>
      <c r="E25" s="152"/>
      <c r="F25" s="152"/>
      <c r="G25" s="152"/>
      <c r="H25" s="152" t="n">
        <v>0</v>
      </c>
      <c r="I25" s="152" t="n">
        <v>0</v>
      </c>
      <c r="J25" s="152" t="s">
        <v>72</v>
      </c>
      <c r="K25" s="152" t="s">
        <v>72</v>
      </c>
      <c r="L25" s="154" t="n">
        <v>0</v>
      </c>
      <c r="M25" s="154"/>
      <c r="N25" s="154"/>
      <c r="O25" s="154"/>
      <c r="P25" s="154" t="n">
        <v>0</v>
      </c>
      <c r="Q25" s="154" t="n">
        <v>0</v>
      </c>
      <c r="R25" s="154" t="n">
        <v>2.35056</v>
      </c>
      <c r="S25" s="143" t="n">
        <v>2.35056</v>
      </c>
    </row>
    <row r="26" customFormat="false" ht="25.5" hidden="false" customHeight="false" outlineLevel="0" collapsed="false">
      <c r="A26" s="28" t="s">
        <v>73</v>
      </c>
      <c r="B26" s="151" t="s">
        <v>74</v>
      </c>
      <c r="C26" s="143" t="n">
        <v>7.9545924</v>
      </c>
      <c r="D26" s="152"/>
      <c r="E26" s="152"/>
      <c r="F26" s="152"/>
      <c r="G26" s="152"/>
      <c r="H26" s="152" t="n">
        <v>0</v>
      </c>
      <c r="I26" s="152" t="n">
        <v>0</v>
      </c>
      <c r="J26" s="152" t="s">
        <v>63</v>
      </c>
      <c r="K26" s="152" t="s">
        <v>63</v>
      </c>
      <c r="L26" s="154" t="n">
        <v>0</v>
      </c>
      <c r="M26" s="154"/>
      <c r="N26" s="154"/>
      <c r="O26" s="154"/>
      <c r="P26" s="154" t="n">
        <v>0</v>
      </c>
      <c r="Q26" s="154" t="n">
        <v>0</v>
      </c>
      <c r="R26" s="154" t="n">
        <v>7.9545924</v>
      </c>
      <c r="S26" s="143" t="n">
        <v>7.9545924</v>
      </c>
    </row>
    <row r="27" customFormat="false" ht="25.5" hidden="false" customHeight="false" outlineLevel="0" collapsed="false">
      <c r="A27" s="28" t="s">
        <v>76</v>
      </c>
      <c r="B27" s="151" t="s">
        <v>77</v>
      </c>
      <c r="C27" s="143" t="n">
        <v>10.59522</v>
      </c>
      <c r="D27" s="152"/>
      <c r="E27" s="152"/>
      <c r="F27" s="152"/>
      <c r="G27" s="152"/>
      <c r="H27" s="152" t="n">
        <v>0</v>
      </c>
      <c r="I27" s="152" t="n">
        <v>0</v>
      </c>
      <c r="J27" s="152" t="s">
        <v>80</v>
      </c>
      <c r="K27" s="152" t="s">
        <v>80</v>
      </c>
      <c r="L27" s="154" t="n">
        <v>0</v>
      </c>
      <c r="M27" s="154"/>
      <c r="N27" s="154"/>
      <c r="O27" s="154"/>
      <c r="P27" s="154" t="n">
        <v>0</v>
      </c>
      <c r="Q27" s="154" t="n">
        <v>0</v>
      </c>
      <c r="R27" s="154" t="n">
        <v>10.59522</v>
      </c>
      <c r="S27" s="143" t="n">
        <v>10.59522</v>
      </c>
    </row>
    <row r="28" customFormat="false" ht="25.5" hidden="false" customHeight="false" outlineLevel="0" collapsed="false">
      <c r="A28" s="28" t="s">
        <v>81</v>
      </c>
      <c r="B28" s="151" t="s">
        <v>82</v>
      </c>
      <c r="C28" s="143" t="n">
        <v>7.17086</v>
      </c>
      <c r="D28" s="152"/>
      <c r="E28" s="152"/>
      <c r="F28" s="152"/>
      <c r="G28" s="152"/>
      <c r="H28" s="152" t="n">
        <v>0</v>
      </c>
      <c r="I28" s="152" t="n">
        <v>0</v>
      </c>
      <c r="J28" s="152" t="s">
        <v>85</v>
      </c>
      <c r="K28" s="152" t="s">
        <v>85</v>
      </c>
      <c r="L28" s="154" t="n">
        <v>0</v>
      </c>
      <c r="M28" s="154"/>
      <c r="N28" s="154"/>
      <c r="O28" s="154"/>
      <c r="P28" s="154" t="n">
        <v>0</v>
      </c>
      <c r="Q28" s="154" t="n">
        <v>0</v>
      </c>
      <c r="R28" s="154" t="n">
        <v>7.17086</v>
      </c>
      <c r="S28" s="143" t="n">
        <v>7.17086</v>
      </c>
    </row>
    <row r="29" customFormat="false" ht="25.5" hidden="false" customHeight="false" outlineLevel="0" collapsed="false">
      <c r="A29" s="28" t="s">
        <v>86</v>
      </c>
      <c r="B29" s="151" t="s">
        <v>87</v>
      </c>
      <c r="C29" s="143" t="n">
        <v>3.90344</v>
      </c>
      <c r="D29" s="152"/>
      <c r="E29" s="152"/>
      <c r="F29" s="152"/>
      <c r="G29" s="152"/>
      <c r="H29" s="152" t="n">
        <v>0</v>
      </c>
      <c r="I29" s="152" t="n">
        <v>0</v>
      </c>
      <c r="J29" s="152" t="s">
        <v>90</v>
      </c>
      <c r="K29" s="152" t="s">
        <v>90</v>
      </c>
      <c r="L29" s="154" t="n">
        <v>0</v>
      </c>
      <c r="M29" s="154"/>
      <c r="N29" s="154"/>
      <c r="O29" s="154"/>
      <c r="P29" s="154" t="n">
        <v>0</v>
      </c>
      <c r="Q29" s="154" t="n">
        <v>0</v>
      </c>
      <c r="R29" s="154" t="n">
        <v>3.90344</v>
      </c>
      <c r="S29" s="143" t="n">
        <v>3.90344</v>
      </c>
    </row>
    <row r="30" customFormat="false" ht="12.75" hidden="false" customHeight="false" outlineLevel="0" collapsed="false">
      <c r="A30" s="28" t="s">
        <v>91</v>
      </c>
      <c r="B30" s="151" t="s">
        <v>92</v>
      </c>
      <c r="C30" s="143" t="n">
        <v>4.9206</v>
      </c>
      <c r="D30" s="152"/>
      <c r="E30" s="152"/>
      <c r="F30" s="152"/>
      <c r="G30" s="152"/>
      <c r="H30" s="152" t="n">
        <v>0</v>
      </c>
      <c r="I30" s="152" t="n">
        <v>0</v>
      </c>
      <c r="J30" s="152" t="s">
        <v>95</v>
      </c>
      <c r="K30" s="152" t="s">
        <v>95</v>
      </c>
      <c r="L30" s="154" t="n">
        <v>0</v>
      </c>
      <c r="M30" s="154"/>
      <c r="N30" s="154"/>
      <c r="O30" s="154"/>
      <c r="P30" s="154" t="n">
        <v>0</v>
      </c>
      <c r="Q30" s="154" t="n">
        <v>0</v>
      </c>
      <c r="R30" s="154" t="n">
        <v>4.9206</v>
      </c>
      <c r="S30" s="143" t="n">
        <v>4.9206</v>
      </c>
    </row>
    <row r="31" customFormat="false" ht="25.5" hidden="false" customHeight="false" outlineLevel="0" collapsed="false">
      <c r="A31" s="28" t="s">
        <v>96</v>
      </c>
      <c r="B31" s="151" t="s">
        <v>97</v>
      </c>
      <c r="C31" s="143" t="n">
        <v>5.43508</v>
      </c>
      <c r="D31" s="152"/>
      <c r="E31" s="152"/>
      <c r="F31" s="152"/>
      <c r="G31" s="152"/>
      <c r="H31" s="152" t="n">
        <v>0</v>
      </c>
      <c r="I31" s="152" t="n">
        <v>0</v>
      </c>
      <c r="J31" s="152" t="s">
        <v>100</v>
      </c>
      <c r="K31" s="152" t="s">
        <v>100</v>
      </c>
      <c r="L31" s="154" t="n">
        <v>0</v>
      </c>
      <c r="M31" s="154"/>
      <c r="N31" s="154"/>
      <c r="O31" s="154"/>
      <c r="P31" s="154" t="n">
        <v>0</v>
      </c>
      <c r="Q31" s="154" t="n">
        <v>0</v>
      </c>
      <c r="R31" s="154" t="n">
        <v>5.43508</v>
      </c>
      <c r="S31" s="143" t="n">
        <v>5.43508</v>
      </c>
    </row>
    <row r="32" customFormat="false" ht="12.75" hidden="false" customHeight="false" outlineLevel="0" collapsed="false">
      <c r="A32" s="28" t="s">
        <v>101</v>
      </c>
      <c r="B32" s="151" t="s">
        <v>102</v>
      </c>
      <c r="C32" s="143" t="n">
        <v>0</v>
      </c>
      <c r="D32" s="152"/>
      <c r="E32" s="152"/>
      <c r="F32" s="152"/>
      <c r="G32" s="152"/>
      <c r="H32" s="152" t="n">
        <v>0</v>
      </c>
      <c r="I32" s="152" t="n">
        <v>0</v>
      </c>
      <c r="J32" s="152"/>
      <c r="K32" s="152" t="n">
        <v>0</v>
      </c>
      <c r="L32" s="154" t="n">
        <v>0</v>
      </c>
      <c r="M32" s="154"/>
      <c r="N32" s="154"/>
      <c r="O32" s="154"/>
      <c r="P32" s="154" t="n">
        <v>0</v>
      </c>
      <c r="Q32" s="154" t="n">
        <v>0</v>
      </c>
      <c r="R32" s="154" t="n">
        <v>0</v>
      </c>
      <c r="S32" s="143" t="n">
        <v>0</v>
      </c>
    </row>
    <row r="33" customFormat="false" ht="38.25" hidden="false" customHeight="false" outlineLevel="0" collapsed="false">
      <c r="A33" s="28" t="s">
        <v>106</v>
      </c>
      <c r="B33" s="151" t="s">
        <v>107</v>
      </c>
      <c r="C33" s="143" t="n">
        <v>3.3391404</v>
      </c>
      <c r="D33" s="152"/>
      <c r="E33" s="152"/>
      <c r="F33" s="152"/>
      <c r="G33" s="152"/>
      <c r="H33" s="152" t="n">
        <v>0</v>
      </c>
      <c r="I33" s="152" t="n">
        <v>0</v>
      </c>
      <c r="J33" s="152" t="s">
        <v>110</v>
      </c>
      <c r="K33" s="152" t="s">
        <v>110</v>
      </c>
      <c r="L33" s="154" t="n">
        <v>0</v>
      </c>
      <c r="M33" s="154"/>
      <c r="N33" s="154"/>
      <c r="O33" s="154"/>
      <c r="P33" s="154" t="n">
        <v>0</v>
      </c>
      <c r="Q33" s="154" t="n">
        <v>0</v>
      </c>
      <c r="R33" s="154" t="n">
        <v>3.3391404</v>
      </c>
      <c r="S33" s="143" t="n">
        <v>3.3391404</v>
      </c>
    </row>
    <row r="34" customFormat="false" ht="12.75" hidden="false" customHeight="false" outlineLevel="0" collapsed="false">
      <c r="A34" s="28" t="s">
        <v>111</v>
      </c>
      <c r="B34" s="151" t="s">
        <v>112</v>
      </c>
      <c r="C34" s="143" t="n">
        <v>18.0812174</v>
      </c>
      <c r="D34" s="152" t="s">
        <v>115</v>
      </c>
      <c r="E34" s="152"/>
      <c r="F34" s="152"/>
      <c r="G34" s="152"/>
      <c r="H34" s="152" t="n">
        <v>0</v>
      </c>
      <c r="I34" s="152" t="n">
        <v>0</v>
      </c>
      <c r="J34" s="152"/>
      <c r="K34" s="152" t="s">
        <v>115</v>
      </c>
      <c r="L34" s="154" t="n">
        <v>18.0812174</v>
      </c>
      <c r="M34" s="154"/>
      <c r="N34" s="154"/>
      <c r="O34" s="154"/>
      <c r="P34" s="154" t="n">
        <v>0</v>
      </c>
      <c r="Q34" s="154" t="n">
        <v>0</v>
      </c>
      <c r="R34" s="154" t="n">
        <v>0</v>
      </c>
      <c r="S34" s="143" t="n">
        <v>18.0812174</v>
      </c>
    </row>
    <row r="35" customFormat="false" ht="25.5" hidden="false" customHeight="false" outlineLevel="0" collapsed="false">
      <c r="A35" s="28" t="s">
        <v>116</v>
      </c>
      <c r="B35" s="151" t="s">
        <v>117</v>
      </c>
      <c r="C35" s="143" t="n">
        <v>0.2302</v>
      </c>
      <c r="D35" s="152"/>
      <c r="E35" s="152"/>
      <c r="F35" s="152"/>
      <c r="G35" s="152"/>
      <c r="H35" s="152" t="n">
        <v>0</v>
      </c>
      <c r="I35" s="152" t="n">
        <v>0</v>
      </c>
      <c r="J35" s="152"/>
      <c r="K35" s="152" t="n">
        <v>0</v>
      </c>
      <c r="L35" s="154" t="n">
        <v>0.2302</v>
      </c>
      <c r="M35" s="154"/>
      <c r="N35" s="154"/>
      <c r="O35" s="154"/>
      <c r="P35" s="154" t="n">
        <v>0</v>
      </c>
      <c r="Q35" s="154" t="n">
        <v>0</v>
      </c>
      <c r="R35" s="154" t="n">
        <v>0</v>
      </c>
      <c r="S35" s="143" t="n">
        <v>0.2302</v>
      </c>
    </row>
    <row r="36" customFormat="false" ht="25.5" hidden="false" customHeight="false" outlineLevel="0" collapsed="false">
      <c r="A36" s="28" t="s">
        <v>120</v>
      </c>
      <c r="B36" s="151" t="s">
        <v>121</v>
      </c>
      <c r="C36" s="143" t="n">
        <v>1.0204</v>
      </c>
      <c r="D36" s="152"/>
      <c r="E36" s="152"/>
      <c r="F36" s="152"/>
      <c r="G36" s="152"/>
      <c r="H36" s="152" t="n">
        <v>0</v>
      </c>
      <c r="I36" s="152" t="n">
        <v>0</v>
      </c>
      <c r="J36" s="152"/>
      <c r="K36" s="152" t="n">
        <v>0</v>
      </c>
      <c r="L36" s="154" t="n">
        <v>1.0204</v>
      </c>
      <c r="M36" s="154"/>
      <c r="N36" s="154"/>
      <c r="O36" s="154"/>
      <c r="P36" s="154" t="n">
        <v>0</v>
      </c>
      <c r="Q36" s="154" t="n">
        <v>0</v>
      </c>
      <c r="R36" s="154" t="n">
        <v>0</v>
      </c>
      <c r="S36" s="143" t="n">
        <v>1.0204</v>
      </c>
    </row>
    <row r="37" customFormat="false" ht="25.5" hidden="false" customHeight="false" outlineLevel="0" collapsed="false">
      <c r="A37" s="28" t="s">
        <v>123</v>
      </c>
      <c r="B37" s="151" t="s">
        <v>124</v>
      </c>
      <c r="C37" s="143" t="n">
        <v>3.9904</v>
      </c>
      <c r="D37" s="152"/>
      <c r="E37" s="152"/>
      <c r="F37" s="152"/>
      <c r="G37" s="152"/>
      <c r="H37" s="152" t="s">
        <v>127</v>
      </c>
      <c r="I37" s="152" t="s">
        <v>127</v>
      </c>
      <c r="J37" s="152" t="n">
        <v>0</v>
      </c>
      <c r="K37" s="152" t="s">
        <v>127</v>
      </c>
      <c r="L37" s="154" t="n">
        <v>0.2616</v>
      </c>
      <c r="M37" s="154"/>
      <c r="N37" s="154"/>
      <c r="O37" s="154"/>
      <c r="P37" s="154" t="n">
        <v>3.7288</v>
      </c>
      <c r="Q37" s="154" t="n">
        <v>3.7288</v>
      </c>
      <c r="R37" s="154" t="n">
        <v>0</v>
      </c>
      <c r="S37" s="143" t="n">
        <v>3.9904</v>
      </c>
    </row>
    <row r="38" customFormat="false" ht="25.5" hidden="false" customHeight="false" outlineLevel="0" collapsed="false">
      <c r="A38" s="28" t="s">
        <v>128</v>
      </c>
      <c r="B38" s="151" t="s">
        <v>129</v>
      </c>
      <c r="C38" s="143" t="n">
        <v>9.4115502</v>
      </c>
      <c r="D38" s="152"/>
      <c r="E38" s="152"/>
      <c r="F38" s="152"/>
      <c r="G38" s="152"/>
      <c r="H38" s="152" t="n">
        <v>0</v>
      </c>
      <c r="I38" s="152" t="n">
        <v>0</v>
      </c>
      <c r="J38" s="152" t="s">
        <v>132</v>
      </c>
      <c r="K38" s="152" t="s">
        <v>132</v>
      </c>
      <c r="L38" s="154" t="n">
        <v>0</v>
      </c>
      <c r="M38" s="154"/>
      <c r="N38" s="154"/>
      <c r="O38" s="154"/>
      <c r="P38" s="154" t="n">
        <v>0</v>
      </c>
      <c r="Q38" s="154" t="n">
        <v>0</v>
      </c>
      <c r="R38" s="154" t="n">
        <v>9.4115502</v>
      </c>
      <c r="S38" s="143" t="n">
        <v>9.4115502</v>
      </c>
    </row>
    <row r="39" customFormat="false" ht="25.5" hidden="false" customHeight="false" outlineLevel="0" collapsed="false">
      <c r="A39" s="28" t="s">
        <v>133</v>
      </c>
      <c r="B39" s="151" t="s">
        <v>134</v>
      </c>
      <c r="C39" s="143" t="n">
        <v>0.6948666</v>
      </c>
      <c r="D39" s="152"/>
      <c r="E39" s="152"/>
      <c r="F39" s="152"/>
      <c r="G39" s="152"/>
      <c r="H39" s="152" t="s">
        <v>137</v>
      </c>
      <c r="I39" s="152" t="s">
        <v>137</v>
      </c>
      <c r="J39" s="152"/>
      <c r="K39" s="152" t="s">
        <v>137</v>
      </c>
      <c r="L39" s="154" t="n">
        <v>0</v>
      </c>
      <c r="M39" s="154"/>
      <c r="N39" s="154"/>
      <c r="O39" s="154"/>
      <c r="P39" s="154" t="n">
        <v>0.6948666</v>
      </c>
      <c r="Q39" s="154" t="n">
        <v>0.6948666</v>
      </c>
      <c r="R39" s="154" t="n">
        <v>0</v>
      </c>
      <c r="S39" s="143" t="n">
        <v>0.6948666</v>
      </c>
    </row>
    <row r="40" customFormat="false" ht="25.5" hidden="false" customHeight="false" outlineLevel="0" collapsed="false">
      <c r="A40" s="28" t="s">
        <v>138</v>
      </c>
      <c r="B40" s="151" t="s">
        <v>139</v>
      </c>
      <c r="C40" s="143" t="n">
        <v>0.879336</v>
      </c>
      <c r="D40" s="152"/>
      <c r="E40" s="152"/>
      <c r="F40" s="152"/>
      <c r="G40" s="152"/>
      <c r="H40" s="152" t="n">
        <v>0</v>
      </c>
      <c r="I40" s="152" t="n">
        <v>0</v>
      </c>
      <c r="J40" s="152" t="s">
        <v>142</v>
      </c>
      <c r="K40" s="152" t="s">
        <v>142</v>
      </c>
      <c r="L40" s="154" t="n">
        <v>0</v>
      </c>
      <c r="M40" s="154"/>
      <c r="N40" s="154"/>
      <c r="O40" s="154"/>
      <c r="P40" s="154" t="n">
        <v>0</v>
      </c>
      <c r="Q40" s="154" t="n">
        <v>0</v>
      </c>
      <c r="R40" s="154" t="n">
        <v>0.879336</v>
      </c>
      <c r="S40" s="143" t="n">
        <v>0.879336</v>
      </c>
    </row>
    <row r="41" customFormat="false" ht="25.5" hidden="false" customHeight="false" outlineLevel="0" collapsed="false">
      <c r="A41" s="28" t="s">
        <v>143</v>
      </c>
      <c r="B41" s="151" t="s">
        <v>144</v>
      </c>
      <c r="C41" s="143" t="n">
        <v>0.232578</v>
      </c>
      <c r="D41" s="152"/>
      <c r="E41" s="152"/>
      <c r="F41" s="152"/>
      <c r="G41" s="152"/>
      <c r="H41" s="152" t="n">
        <v>0</v>
      </c>
      <c r="I41" s="152" t="n">
        <v>0</v>
      </c>
      <c r="J41" s="152" t="s">
        <v>147</v>
      </c>
      <c r="K41" s="152" t="s">
        <v>147</v>
      </c>
      <c r="L41" s="154" t="n">
        <v>0</v>
      </c>
      <c r="M41" s="154"/>
      <c r="N41" s="154"/>
      <c r="O41" s="154"/>
      <c r="P41" s="154" t="n">
        <v>0</v>
      </c>
      <c r="Q41" s="154" t="n">
        <v>0</v>
      </c>
      <c r="R41" s="154" t="n">
        <v>0.232578</v>
      </c>
      <c r="S41" s="143" t="n">
        <v>0.232578</v>
      </c>
    </row>
    <row r="42" customFormat="false" ht="12.75" hidden="false" customHeight="false" outlineLevel="0" collapsed="false">
      <c r="A42" s="28" t="s">
        <v>148</v>
      </c>
      <c r="B42" s="151" t="s">
        <v>149</v>
      </c>
      <c r="C42" s="143" t="n">
        <v>0.544</v>
      </c>
      <c r="D42" s="152"/>
      <c r="E42" s="152"/>
      <c r="F42" s="152"/>
      <c r="G42" s="152"/>
      <c r="H42" s="152" t="n">
        <v>0</v>
      </c>
      <c r="I42" s="152" t="n">
        <v>0</v>
      </c>
      <c r="J42" s="152"/>
      <c r="K42" s="152" t="n">
        <v>0</v>
      </c>
      <c r="L42" s="154" t="n">
        <v>0.544</v>
      </c>
      <c r="M42" s="154"/>
      <c r="N42" s="154"/>
      <c r="O42" s="154"/>
      <c r="P42" s="154" t="n">
        <v>0</v>
      </c>
      <c r="Q42" s="154" t="n">
        <v>0</v>
      </c>
      <c r="R42" s="154" t="n">
        <v>0</v>
      </c>
      <c r="S42" s="143" t="n">
        <v>0.544</v>
      </c>
    </row>
    <row r="43" customFormat="false" ht="12.75" hidden="false" customHeight="false" outlineLevel="0" collapsed="false">
      <c r="A43" s="28" t="s">
        <v>152</v>
      </c>
      <c r="B43" s="151" t="s">
        <v>153</v>
      </c>
      <c r="C43" s="143" t="n">
        <v>0.6882596</v>
      </c>
      <c r="D43" s="152"/>
      <c r="E43" s="152"/>
      <c r="F43" s="152"/>
      <c r="G43" s="152"/>
      <c r="H43" s="152" t="n">
        <v>0</v>
      </c>
      <c r="I43" s="152" t="n">
        <v>0</v>
      </c>
      <c r="J43" s="152"/>
      <c r="K43" s="152" t="n">
        <v>0</v>
      </c>
      <c r="L43" s="154" t="n">
        <v>0.0449</v>
      </c>
      <c r="M43" s="154"/>
      <c r="N43" s="154"/>
      <c r="O43" s="154"/>
      <c r="P43" s="154" t="n">
        <v>0.6433596</v>
      </c>
      <c r="Q43" s="154" t="n">
        <v>0.6433596</v>
      </c>
      <c r="R43" s="154" t="n">
        <v>0</v>
      </c>
      <c r="S43" s="143" t="n">
        <v>0.6882596</v>
      </c>
    </row>
    <row r="44" customFormat="false" ht="12.75" hidden="false" customHeight="false" outlineLevel="0" collapsed="false">
      <c r="A44" s="28" t="s">
        <v>155</v>
      </c>
      <c r="B44" s="151" t="s">
        <v>156</v>
      </c>
      <c r="C44" s="143" t="n">
        <v>2.68686</v>
      </c>
      <c r="D44" s="152"/>
      <c r="E44" s="152"/>
      <c r="F44" s="152"/>
      <c r="G44" s="152"/>
      <c r="H44" s="152" t="n">
        <v>0</v>
      </c>
      <c r="I44" s="152" t="n">
        <v>0</v>
      </c>
      <c r="J44" s="152"/>
      <c r="K44" s="152" t="n">
        <v>0</v>
      </c>
      <c r="L44" s="154" t="n">
        <v>0</v>
      </c>
      <c r="M44" s="154"/>
      <c r="N44" s="154"/>
      <c r="O44" s="154"/>
      <c r="P44" s="154" t="n">
        <v>0</v>
      </c>
      <c r="Q44" s="154" t="n">
        <v>0</v>
      </c>
      <c r="R44" s="154" t="n">
        <v>2.68686</v>
      </c>
      <c r="S44" s="143" t="n">
        <v>2.68686</v>
      </c>
    </row>
    <row r="45" customFormat="false" ht="25.5" hidden="false" customHeight="false" outlineLevel="0" collapsed="false">
      <c r="A45" s="28" t="s">
        <v>158</v>
      </c>
      <c r="B45" s="155" t="s">
        <v>159</v>
      </c>
      <c r="C45" s="143" t="n">
        <v>11.981602</v>
      </c>
      <c r="D45" s="156" t="s">
        <v>161</v>
      </c>
      <c r="E45" s="156"/>
      <c r="F45" s="156"/>
      <c r="G45" s="156"/>
      <c r="H45" s="152" t="n">
        <v>0</v>
      </c>
      <c r="I45" s="152" t="n">
        <v>0</v>
      </c>
      <c r="J45" s="152"/>
      <c r="K45" s="152" t="s">
        <v>161</v>
      </c>
      <c r="L45" s="154" t="n">
        <v>11.981602</v>
      </c>
      <c r="M45" s="154"/>
      <c r="N45" s="154"/>
      <c r="O45" s="154"/>
      <c r="P45" s="154" t="n">
        <v>0</v>
      </c>
      <c r="Q45" s="154" t="n">
        <v>0</v>
      </c>
      <c r="R45" s="154" t="n">
        <v>0</v>
      </c>
      <c r="S45" s="143" t="n">
        <v>11.981602</v>
      </c>
    </row>
    <row r="46" customFormat="false" ht="31.5" hidden="false" customHeight="false" outlineLevel="0" collapsed="false">
      <c r="A46" s="147" t="s">
        <v>162</v>
      </c>
      <c r="B46" s="134" t="s">
        <v>163</v>
      </c>
      <c r="C46" s="143"/>
      <c r="D46" s="152"/>
      <c r="E46" s="152"/>
      <c r="F46" s="152"/>
      <c r="G46" s="152"/>
      <c r="H46" s="152" t="n">
        <v>0</v>
      </c>
      <c r="I46" s="152" t="n">
        <v>0</v>
      </c>
      <c r="J46" s="152"/>
      <c r="K46" s="152" t="n">
        <v>0</v>
      </c>
      <c r="L46" s="154" t="n">
        <v>0</v>
      </c>
      <c r="M46" s="154"/>
      <c r="N46" s="154"/>
      <c r="O46" s="154"/>
      <c r="P46" s="154" t="n">
        <v>0</v>
      </c>
      <c r="Q46" s="154" t="n">
        <v>0</v>
      </c>
      <c r="R46" s="154" t="n">
        <v>0</v>
      </c>
      <c r="S46" s="143" t="n">
        <v>0</v>
      </c>
    </row>
    <row r="47" customFormat="false" ht="25.5" hidden="false" customHeight="false" outlineLevel="0" collapsed="false">
      <c r="A47" s="28" t="s">
        <v>164</v>
      </c>
      <c r="B47" s="151" t="s">
        <v>165</v>
      </c>
      <c r="C47" s="143" t="n">
        <v>0.5192</v>
      </c>
      <c r="D47" s="152"/>
      <c r="E47" s="152"/>
      <c r="F47" s="152"/>
      <c r="G47" s="152"/>
      <c r="H47" s="152" t="n">
        <v>0</v>
      </c>
      <c r="I47" s="152" t="n">
        <v>0</v>
      </c>
      <c r="J47" s="152"/>
      <c r="K47" s="152" t="n">
        <v>0</v>
      </c>
      <c r="L47" s="154" t="n">
        <v>0.5192</v>
      </c>
      <c r="M47" s="154"/>
      <c r="N47" s="154"/>
      <c r="O47" s="154"/>
      <c r="P47" s="154" t="n">
        <v>0</v>
      </c>
      <c r="Q47" s="154" t="n">
        <v>0</v>
      </c>
      <c r="R47" s="154" t="n">
        <v>0</v>
      </c>
      <c r="S47" s="143" t="n">
        <v>0.5192</v>
      </c>
    </row>
    <row r="48" customFormat="false" ht="25.5" hidden="false" customHeight="false" outlineLevel="0" collapsed="false">
      <c r="A48" s="28" t="s">
        <v>167</v>
      </c>
      <c r="B48" s="151" t="s">
        <v>168</v>
      </c>
      <c r="C48" s="143" t="n">
        <v>0.649</v>
      </c>
      <c r="D48" s="152"/>
      <c r="E48" s="152"/>
      <c r="F48" s="152"/>
      <c r="G48" s="152"/>
      <c r="H48" s="152" t="n">
        <v>0</v>
      </c>
      <c r="I48" s="152" t="n">
        <v>0</v>
      </c>
      <c r="J48" s="152"/>
      <c r="K48" s="152" t="n">
        <v>0</v>
      </c>
      <c r="L48" s="154" t="n">
        <v>0.649</v>
      </c>
      <c r="M48" s="154"/>
      <c r="N48" s="154"/>
      <c r="O48" s="154"/>
      <c r="P48" s="154" t="n">
        <v>0</v>
      </c>
      <c r="Q48" s="154" t="n">
        <v>0</v>
      </c>
      <c r="R48" s="154" t="n">
        <v>0</v>
      </c>
      <c r="S48" s="143" t="n">
        <v>0.649</v>
      </c>
    </row>
    <row r="49" customFormat="false" ht="12.75" hidden="false" customHeight="false" outlineLevel="0" collapsed="false">
      <c r="A49" s="28" t="s">
        <v>171</v>
      </c>
      <c r="B49" s="151" t="s">
        <v>172</v>
      </c>
      <c r="C49" s="143" t="n">
        <v>27.7376</v>
      </c>
      <c r="D49" s="152" t="s">
        <v>304</v>
      </c>
      <c r="E49" s="152"/>
      <c r="F49" s="152"/>
      <c r="G49" s="152"/>
      <c r="H49" s="152" t="n">
        <v>0</v>
      </c>
      <c r="I49" s="152" t="n">
        <v>0</v>
      </c>
      <c r="J49" s="152"/>
      <c r="K49" s="152" t="n">
        <v>0</v>
      </c>
      <c r="L49" s="154" t="n">
        <v>27.7376</v>
      </c>
      <c r="M49" s="154"/>
      <c r="N49" s="154"/>
      <c r="O49" s="154"/>
      <c r="P49" s="154" t="n">
        <v>0</v>
      </c>
      <c r="Q49" s="154" t="n">
        <v>0</v>
      </c>
      <c r="R49" s="154" t="n">
        <v>0</v>
      </c>
      <c r="S49" s="143" t="n">
        <v>27.7376</v>
      </c>
    </row>
    <row r="50" customFormat="false" ht="12.75" hidden="true" customHeight="false" outlineLevel="0" collapsed="false">
      <c r="A50" s="28"/>
      <c r="B50" s="155"/>
      <c r="C50" s="143" t="n">
        <v>0</v>
      </c>
      <c r="D50" s="152"/>
      <c r="E50" s="152"/>
      <c r="F50" s="152"/>
      <c r="G50" s="152"/>
      <c r="H50" s="152" t="n">
        <v>0</v>
      </c>
      <c r="I50" s="152" t="n">
        <v>0</v>
      </c>
      <c r="J50" s="152"/>
      <c r="K50" s="152" t="n">
        <v>0</v>
      </c>
      <c r="L50" s="154" t="n">
        <v>0</v>
      </c>
      <c r="M50" s="154"/>
      <c r="N50" s="154"/>
      <c r="O50" s="154"/>
      <c r="P50" s="154" t="n">
        <v>0</v>
      </c>
      <c r="Q50" s="154" t="n">
        <v>0</v>
      </c>
      <c r="R50" s="154" t="n">
        <v>0</v>
      </c>
      <c r="S50" s="143" t="n">
        <v>0</v>
      </c>
    </row>
    <row r="51" customFormat="false" ht="15.75" hidden="false" customHeight="false" outlineLevel="0" collapsed="false">
      <c r="A51" s="147" t="s">
        <v>175</v>
      </c>
      <c r="B51" s="134" t="s">
        <v>176</v>
      </c>
      <c r="C51" s="143"/>
      <c r="D51" s="152"/>
      <c r="E51" s="152"/>
      <c r="F51" s="152"/>
      <c r="G51" s="152"/>
      <c r="H51" s="152" t="n">
        <v>0</v>
      </c>
      <c r="I51" s="152" t="n">
        <v>0</v>
      </c>
      <c r="J51" s="152"/>
      <c r="K51" s="152" t="n">
        <v>0</v>
      </c>
      <c r="L51" s="154" t="n">
        <v>0</v>
      </c>
      <c r="M51" s="154"/>
      <c r="N51" s="154"/>
      <c r="O51" s="154"/>
      <c r="P51" s="154" t="n">
        <v>0</v>
      </c>
      <c r="Q51" s="154" t="n">
        <v>0</v>
      </c>
      <c r="R51" s="154" t="n">
        <v>0</v>
      </c>
      <c r="S51" s="143" t="n">
        <v>0</v>
      </c>
    </row>
    <row r="52" customFormat="false" ht="12.75" hidden="false" customHeight="false" outlineLevel="0" collapsed="false">
      <c r="A52" s="28" t="s">
        <v>177</v>
      </c>
      <c r="B52" s="151" t="s">
        <v>178</v>
      </c>
      <c r="C52" s="143" t="n">
        <v>0.2596</v>
      </c>
      <c r="D52" s="152"/>
      <c r="E52" s="152"/>
      <c r="F52" s="152"/>
      <c r="G52" s="152"/>
      <c r="H52" s="152" t="n">
        <v>0</v>
      </c>
      <c r="I52" s="152" t="n">
        <v>0</v>
      </c>
      <c r="J52" s="152"/>
      <c r="K52" s="152" t="n">
        <v>0</v>
      </c>
      <c r="L52" s="154" t="n">
        <v>0.2596</v>
      </c>
      <c r="M52" s="154"/>
      <c r="N52" s="154"/>
      <c r="O52" s="154"/>
      <c r="P52" s="154" t="n">
        <v>0</v>
      </c>
      <c r="Q52" s="154" t="n">
        <v>0</v>
      </c>
      <c r="R52" s="154" t="n">
        <v>0</v>
      </c>
      <c r="S52" s="143" t="n">
        <v>0.2596</v>
      </c>
    </row>
    <row r="53" customFormat="false" ht="12.75" hidden="false" customHeight="false" outlineLevel="0" collapsed="false">
      <c r="A53" s="28" t="s">
        <v>180</v>
      </c>
      <c r="B53" s="151" t="s">
        <v>181</v>
      </c>
      <c r="C53" s="143" t="n">
        <v>0</v>
      </c>
      <c r="D53" s="152"/>
      <c r="E53" s="152"/>
      <c r="F53" s="152"/>
      <c r="G53" s="152"/>
      <c r="H53" s="152" t="n">
        <v>0</v>
      </c>
      <c r="I53" s="152" t="n">
        <v>0</v>
      </c>
      <c r="J53" s="152"/>
      <c r="K53" s="152" t="n">
        <v>0</v>
      </c>
      <c r="L53" s="154" t="n">
        <v>0</v>
      </c>
      <c r="M53" s="154"/>
      <c r="N53" s="154"/>
      <c r="O53" s="154"/>
      <c r="P53" s="154" t="n">
        <v>0</v>
      </c>
      <c r="Q53" s="154" t="n">
        <v>0</v>
      </c>
      <c r="R53" s="154" t="n">
        <v>0</v>
      </c>
      <c r="S53" s="143" t="n">
        <v>0</v>
      </c>
    </row>
    <row r="54" customFormat="false" ht="31.5" hidden="false" customHeight="false" outlineLevel="0" collapsed="false">
      <c r="A54" s="147" t="s">
        <v>183</v>
      </c>
      <c r="B54" s="134" t="s">
        <v>184</v>
      </c>
      <c r="C54" s="143" t="n">
        <v>0</v>
      </c>
      <c r="D54" s="152"/>
      <c r="E54" s="152"/>
      <c r="F54" s="152"/>
      <c r="G54" s="152"/>
      <c r="H54" s="152" t="n">
        <v>0</v>
      </c>
      <c r="I54" s="152" t="n">
        <v>0</v>
      </c>
      <c r="J54" s="152"/>
      <c r="K54" s="152" t="n">
        <v>0</v>
      </c>
      <c r="L54" s="154" t="n">
        <v>0</v>
      </c>
      <c r="M54" s="154"/>
      <c r="N54" s="154"/>
      <c r="O54" s="154"/>
      <c r="P54" s="154" t="n">
        <v>0</v>
      </c>
      <c r="Q54" s="154" t="n">
        <v>0</v>
      </c>
      <c r="R54" s="154" t="n">
        <v>0</v>
      </c>
      <c r="S54" s="143" t="n">
        <v>0</v>
      </c>
    </row>
    <row r="55" customFormat="false" ht="25.5" hidden="false" customHeight="false" outlineLevel="0" collapsed="false">
      <c r="A55" s="28" t="s">
        <v>185</v>
      </c>
      <c r="B55" s="151" t="s">
        <v>186</v>
      </c>
      <c r="C55" s="143" t="n">
        <v>0</v>
      </c>
      <c r="D55" s="152"/>
      <c r="E55" s="152"/>
      <c r="F55" s="152"/>
      <c r="G55" s="152"/>
      <c r="H55" s="152" t="n">
        <v>0</v>
      </c>
      <c r="I55" s="152" t="n">
        <v>0</v>
      </c>
      <c r="J55" s="152"/>
      <c r="K55" s="152" t="n">
        <v>0</v>
      </c>
      <c r="L55" s="154" t="n">
        <v>0</v>
      </c>
      <c r="M55" s="154"/>
      <c r="N55" s="154"/>
      <c r="O55" s="154"/>
      <c r="P55" s="154" t="n">
        <v>0</v>
      </c>
      <c r="Q55" s="154" t="n">
        <v>0</v>
      </c>
      <c r="R55" s="154" t="n">
        <v>0</v>
      </c>
      <c r="S55" s="143" t="n">
        <v>0</v>
      </c>
    </row>
    <row r="56" customFormat="false" ht="25.5" hidden="false" customHeight="false" outlineLevel="0" collapsed="false">
      <c r="A56" s="28" t="s">
        <v>188</v>
      </c>
      <c r="B56" s="151" t="s">
        <v>186</v>
      </c>
      <c r="C56" s="143" t="n">
        <v>1.1291184</v>
      </c>
      <c r="D56" s="152"/>
      <c r="E56" s="152"/>
      <c r="F56" s="152"/>
      <c r="G56" s="152"/>
      <c r="H56" s="152" t="n">
        <v>0</v>
      </c>
      <c r="I56" s="152" t="n">
        <v>0</v>
      </c>
      <c r="J56" s="152"/>
      <c r="K56" s="152" t="n">
        <v>0</v>
      </c>
      <c r="L56" s="154" t="n">
        <v>0</v>
      </c>
      <c r="M56" s="154"/>
      <c r="N56" s="154"/>
      <c r="O56" s="154"/>
      <c r="P56" s="154" t="n">
        <v>0</v>
      </c>
      <c r="Q56" s="154" t="n">
        <v>0</v>
      </c>
      <c r="R56" s="154" t="n">
        <v>1.1291184</v>
      </c>
      <c r="S56" s="143" t="n">
        <v>1.1291184</v>
      </c>
    </row>
    <row r="57" customFormat="false" ht="12.75" hidden="true" customHeight="false" outlineLevel="0" collapsed="false">
      <c r="A57" s="28" t="s">
        <v>190</v>
      </c>
      <c r="B57" s="151" t="n">
        <v>0</v>
      </c>
      <c r="C57" s="143" t="n">
        <v>0</v>
      </c>
      <c r="D57" s="152"/>
      <c r="E57" s="152"/>
      <c r="F57" s="152"/>
      <c r="G57" s="152"/>
      <c r="H57" s="152" t="n">
        <v>0</v>
      </c>
      <c r="I57" s="152" t="n">
        <v>0</v>
      </c>
      <c r="J57" s="152"/>
      <c r="K57" s="152" t="n">
        <v>0</v>
      </c>
      <c r="L57" s="154" t="n">
        <v>0</v>
      </c>
      <c r="M57" s="154"/>
      <c r="N57" s="154"/>
      <c r="O57" s="154"/>
      <c r="P57" s="154" t="n">
        <v>0</v>
      </c>
      <c r="Q57" s="154" t="n">
        <v>0</v>
      </c>
      <c r="R57" s="154" t="n">
        <v>0</v>
      </c>
      <c r="S57" s="143" t="n">
        <v>0</v>
      </c>
    </row>
    <row r="58" customFormat="false" ht="15.75" hidden="false" customHeight="false" outlineLevel="0" collapsed="false">
      <c r="A58" s="147" t="s">
        <v>191</v>
      </c>
      <c r="B58" s="134" t="s">
        <v>192</v>
      </c>
      <c r="C58" s="143"/>
      <c r="D58" s="152"/>
      <c r="E58" s="152"/>
      <c r="F58" s="152"/>
      <c r="G58" s="152"/>
      <c r="H58" s="152" t="n">
        <v>0</v>
      </c>
      <c r="I58" s="152" t="n">
        <v>0</v>
      </c>
      <c r="J58" s="152"/>
      <c r="K58" s="152" t="n">
        <v>0</v>
      </c>
      <c r="L58" s="154" t="n">
        <v>0</v>
      </c>
      <c r="M58" s="154"/>
      <c r="N58" s="154"/>
      <c r="O58" s="154"/>
      <c r="P58" s="154" t="n">
        <v>0</v>
      </c>
      <c r="Q58" s="154" t="n">
        <v>0</v>
      </c>
      <c r="R58" s="154" t="n">
        <v>0</v>
      </c>
      <c r="S58" s="143" t="n">
        <v>0</v>
      </c>
    </row>
    <row r="59" customFormat="false" ht="31.5" hidden="false" customHeight="false" outlineLevel="0" collapsed="false">
      <c r="A59" s="147" t="s">
        <v>193</v>
      </c>
      <c r="B59" s="134" t="s">
        <v>32</v>
      </c>
      <c r="C59" s="143"/>
      <c r="D59" s="152"/>
      <c r="E59" s="152"/>
      <c r="F59" s="152"/>
      <c r="G59" s="152"/>
      <c r="H59" s="152" t="n">
        <v>0</v>
      </c>
      <c r="I59" s="152" t="n">
        <v>0</v>
      </c>
      <c r="J59" s="152"/>
      <c r="K59" s="152" t="n">
        <v>0</v>
      </c>
      <c r="L59" s="154" t="n">
        <v>0</v>
      </c>
      <c r="M59" s="154"/>
      <c r="N59" s="154"/>
      <c r="O59" s="154"/>
      <c r="P59" s="154" t="n">
        <v>0</v>
      </c>
      <c r="Q59" s="154" t="n">
        <v>0</v>
      </c>
      <c r="R59" s="154" t="n">
        <v>0</v>
      </c>
      <c r="S59" s="143" t="n">
        <v>0</v>
      </c>
    </row>
    <row r="60" customFormat="false" ht="38.25" hidden="false" customHeight="false" outlineLevel="0" collapsed="false">
      <c r="A60" s="28" t="s">
        <v>194</v>
      </c>
      <c r="B60" s="151" t="s">
        <v>195</v>
      </c>
      <c r="C60" s="143" t="n">
        <v>1.593056</v>
      </c>
      <c r="D60" s="152"/>
      <c r="E60" s="152"/>
      <c r="F60" s="152"/>
      <c r="G60" s="152"/>
      <c r="H60" s="152" t="s">
        <v>197</v>
      </c>
      <c r="I60" s="152" t="s">
        <v>197</v>
      </c>
      <c r="J60" s="152"/>
      <c r="K60" s="152" t="s">
        <v>197</v>
      </c>
      <c r="L60" s="154" t="n">
        <v>0.0659</v>
      </c>
      <c r="M60" s="154"/>
      <c r="N60" s="154"/>
      <c r="O60" s="154"/>
      <c r="P60" s="154" t="n">
        <v>1.527156</v>
      </c>
      <c r="Q60" s="154" t="n">
        <v>1.527156</v>
      </c>
      <c r="R60" s="154" t="n">
        <v>0</v>
      </c>
      <c r="S60" s="143" t="n">
        <v>1.593056</v>
      </c>
    </row>
    <row r="61" customFormat="false" ht="38.25" hidden="false" customHeight="false" outlineLevel="0" collapsed="false">
      <c r="A61" s="28" t="s">
        <v>198</v>
      </c>
      <c r="B61" s="151" t="s">
        <v>199</v>
      </c>
      <c r="C61" s="143" t="n">
        <v>1.593704</v>
      </c>
      <c r="D61" s="152"/>
      <c r="E61" s="152"/>
      <c r="F61" s="152"/>
      <c r="G61" s="152"/>
      <c r="H61" s="152" t="s">
        <v>197</v>
      </c>
      <c r="I61" s="152" t="s">
        <v>197</v>
      </c>
      <c r="J61" s="152"/>
      <c r="K61" s="152" t="s">
        <v>197</v>
      </c>
      <c r="L61" s="154" t="n">
        <v>0.0623</v>
      </c>
      <c r="M61" s="154"/>
      <c r="N61" s="154"/>
      <c r="O61" s="154"/>
      <c r="P61" s="154" t="n">
        <v>1.531404</v>
      </c>
      <c r="Q61" s="154" t="n">
        <v>1.531404</v>
      </c>
      <c r="R61" s="154" t="n">
        <v>0</v>
      </c>
      <c r="S61" s="143" t="n">
        <v>1.593704</v>
      </c>
    </row>
    <row r="62" customFormat="false" ht="38.25" hidden="false" customHeight="false" outlineLevel="0" collapsed="false">
      <c r="A62" s="28" t="s">
        <v>201</v>
      </c>
      <c r="B62" s="151" t="s">
        <v>202</v>
      </c>
      <c r="C62" s="143" t="n">
        <v>1.746498</v>
      </c>
      <c r="D62" s="152"/>
      <c r="E62" s="152"/>
      <c r="F62" s="152"/>
      <c r="G62" s="152"/>
      <c r="H62" s="152" t="n">
        <v>0</v>
      </c>
      <c r="I62" s="152" t="n">
        <v>0</v>
      </c>
      <c r="J62" s="152" t="s">
        <v>197</v>
      </c>
      <c r="K62" s="152" t="s">
        <v>197</v>
      </c>
      <c r="L62" s="154" t="n">
        <v>0.0696</v>
      </c>
      <c r="M62" s="154"/>
      <c r="N62" s="154"/>
      <c r="O62" s="154"/>
      <c r="P62" s="154" t="n">
        <v>0</v>
      </c>
      <c r="Q62" s="154" t="n">
        <v>0</v>
      </c>
      <c r="R62" s="154" t="n">
        <v>1.676898</v>
      </c>
      <c r="S62" s="143" t="n">
        <v>1.746498</v>
      </c>
    </row>
    <row r="63" customFormat="false" ht="38.25" hidden="false" customHeight="false" outlineLevel="0" collapsed="false">
      <c r="A63" s="28" t="s">
        <v>203</v>
      </c>
      <c r="B63" s="151" t="s">
        <v>204</v>
      </c>
      <c r="C63" s="143" t="n">
        <v>0.0291</v>
      </c>
      <c r="D63" s="152"/>
      <c r="E63" s="152"/>
      <c r="F63" s="152"/>
      <c r="G63" s="152"/>
      <c r="H63" s="152" t="n">
        <v>0</v>
      </c>
      <c r="I63" s="152" t="n">
        <v>0</v>
      </c>
      <c r="J63" s="152"/>
      <c r="K63" s="152" t="n">
        <v>0</v>
      </c>
      <c r="L63" s="154" t="n">
        <v>0.0291</v>
      </c>
      <c r="M63" s="154"/>
      <c r="N63" s="154"/>
      <c r="O63" s="154"/>
      <c r="P63" s="154" t="n">
        <v>0</v>
      </c>
      <c r="Q63" s="154" t="n">
        <v>0</v>
      </c>
      <c r="R63" s="154" t="n">
        <v>0</v>
      </c>
      <c r="S63" s="143" t="n">
        <v>0.0291</v>
      </c>
    </row>
    <row r="64" customFormat="false" ht="12.75" hidden="false" customHeight="false" outlineLevel="0" collapsed="false">
      <c r="A64" s="28" t="s">
        <v>206</v>
      </c>
      <c r="B64" s="151" t="s">
        <v>207</v>
      </c>
      <c r="C64" s="143" t="n">
        <v>7.86706</v>
      </c>
      <c r="D64" s="152"/>
      <c r="E64" s="152"/>
      <c r="F64" s="152"/>
      <c r="G64" s="152"/>
      <c r="H64" s="152" t="n">
        <v>0</v>
      </c>
      <c r="I64" s="152" t="n">
        <v>0</v>
      </c>
      <c r="J64" s="152"/>
      <c r="K64" s="152" t="n">
        <v>0</v>
      </c>
      <c r="L64" s="154" t="n">
        <v>0</v>
      </c>
      <c r="M64" s="154"/>
      <c r="N64" s="154"/>
      <c r="O64" s="154"/>
      <c r="P64" s="154" t="n">
        <v>7.86706</v>
      </c>
      <c r="Q64" s="154" t="n">
        <v>7.86706</v>
      </c>
      <c r="R64" s="154" t="n">
        <v>0</v>
      </c>
      <c r="S64" s="143" t="n">
        <v>7.86706</v>
      </c>
    </row>
    <row r="65" customFormat="false" ht="12.75" hidden="false" customHeight="false" outlineLevel="0" collapsed="false">
      <c r="A65" s="28" t="s">
        <v>209</v>
      </c>
      <c r="B65" s="151" t="s">
        <v>210</v>
      </c>
      <c r="C65" s="143" t="n">
        <v>8.53612</v>
      </c>
      <c r="D65" s="152"/>
      <c r="E65" s="152"/>
      <c r="F65" s="152"/>
      <c r="G65" s="152"/>
      <c r="H65" s="152" t="n">
        <v>0</v>
      </c>
      <c r="I65" s="152" t="n">
        <v>0</v>
      </c>
      <c r="J65" s="152"/>
      <c r="K65" s="152" t="n">
        <v>0</v>
      </c>
      <c r="L65" s="154" t="n">
        <v>0</v>
      </c>
      <c r="M65" s="154"/>
      <c r="N65" s="154"/>
      <c r="O65" s="154"/>
      <c r="P65" s="154" t="n">
        <v>0</v>
      </c>
      <c r="Q65" s="154" t="n">
        <v>0</v>
      </c>
      <c r="R65" s="154" t="n">
        <v>8.53612</v>
      </c>
      <c r="S65" s="143" t="n">
        <v>8.53612</v>
      </c>
    </row>
    <row r="66" customFormat="false" ht="12.75" hidden="false" customHeight="false" outlineLevel="0" collapsed="false">
      <c r="A66" s="28" t="s">
        <v>211</v>
      </c>
      <c r="B66" s="151" t="s">
        <v>212</v>
      </c>
      <c r="C66" s="143" t="n">
        <v>8.59866</v>
      </c>
      <c r="D66" s="152"/>
      <c r="E66" s="152"/>
      <c r="F66" s="152"/>
      <c r="G66" s="152"/>
      <c r="H66" s="152" t="n">
        <v>0</v>
      </c>
      <c r="I66" s="152" t="n">
        <v>0</v>
      </c>
      <c r="J66" s="152"/>
      <c r="K66" s="152" t="n">
        <v>0</v>
      </c>
      <c r="L66" s="154" t="n">
        <v>0</v>
      </c>
      <c r="M66" s="154"/>
      <c r="N66" s="154"/>
      <c r="O66" s="154"/>
      <c r="P66" s="154" t="n">
        <v>0</v>
      </c>
      <c r="Q66" s="154" t="n">
        <v>0</v>
      </c>
      <c r="R66" s="154" t="n">
        <v>8.59866</v>
      </c>
      <c r="S66" s="143" t="n">
        <v>8.59866</v>
      </c>
    </row>
    <row r="67" customFormat="false" ht="12.75" hidden="false" customHeight="false" outlineLevel="0" collapsed="false">
      <c r="A67" s="28" t="n">
        <v>0</v>
      </c>
      <c r="B67" s="151" t="s">
        <v>213</v>
      </c>
      <c r="C67" s="143" t="n">
        <v>201.679973526429</v>
      </c>
      <c r="D67" s="152"/>
      <c r="E67" s="152"/>
      <c r="F67" s="152"/>
      <c r="G67" s="152"/>
      <c r="H67" s="152" t="n">
        <v>0</v>
      </c>
      <c r="I67" s="152" t="n">
        <v>0</v>
      </c>
      <c r="J67" s="152"/>
      <c r="K67" s="152" t="n">
        <v>0</v>
      </c>
      <c r="L67" s="154" t="n">
        <v>72.0473801264288</v>
      </c>
      <c r="M67" s="154"/>
      <c r="N67" s="154"/>
      <c r="O67" s="154"/>
      <c r="P67" s="154" t="n">
        <v>50.81198</v>
      </c>
      <c r="Q67" s="154" t="n">
        <v>50.81198</v>
      </c>
      <c r="R67" s="154" t="n">
        <v>78.8206134</v>
      </c>
      <c r="S67" s="143" t="n">
        <v>201.679973526429</v>
      </c>
    </row>
    <row r="68" customFormat="false" ht="15.75" hidden="false" customHeight="false" outlineLevel="0" collapsed="false">
      <c r="A68" s="147" t="s">
        <v>215</v>
      </c>
      <c r="B68" s="134" t="s">
        <v>216</v>
      </c>
      <c r="C68" s="143" t="n">
        <v>136.666</v>
      </c>
      <c r="D68" s="152"/>
      <c r="E68" s="152"/>
      <c r="F68" s="152"/>
      <c r="G68" s="152"/>
      <c r="H68" s="152"/>
      <c r="I68" s="152"/>
      <c r="J68" s="152"/>
      <c r="K68" s="152"/>
      <c r="L68" s="143" t="n">
        <v>136.666</v>
      </c>
      <c r="M68" s="143"/>
      <c r="N68" s="143"/>
      <c r="O68" s="143"/>
      <c r="P68" s="154" t="n">
        <v>0</v>
      </c>
      <c r="Q68" s="143" t="n">
        <v>0</v>
      </c>
      <c r="R68" s="143" t="n">
        <v>0</v>
      </c>
      <c r="S68" s="143" t="n">
        <v>136.666</v>
      </c>
    </row>
    <row r="69" customFormat="false" ht="51" hidden="false" customHeight="false" outlineLevel="0" collapsed="false">
      <c r="A69" s="28" t="s">
        <v>218</v>
      </c>
      <c r="B69" s="34" t="s">
        <v>219</v>
      </c>
      <c r="C69" s="143" t="n">
        <v>62.614</v>
      </c>
      <c r="D69" s="152" t="s">
        <v>305</v>
      </c>
      <c r="E69" s="152"/>
      <c r="F69" s="152"/>
      <c r="G69" s="152"/>
      <c r="H69" s="152"/>
      <c r="I69" s="152"/>
      <c r="J69" s="156"/>
      <c r="K69" s="152"/>
      <c r="L69" s="154" t="n">
        <v>62.614</v>
      </c>
      <c r="M69" s="154"/>
      <c r="N69" s="154"/>
      <c r="O69" s="154"/>
      <c r="P69" s="154" t="n">
        <v>0</v>
      </c>
      <c r="Q69" s="154" t="n">
        <v>0</v>
      </c>
      <c r="R69" s="154" t="n">
        <v>0</v>
      </c>
      <c r="S69" s="143" t="n">
        <v>62.614</v>
      </c>
    </row>
    <row r="70" customFormat="false" ht="38.25" hidden="false" customHeight="false" outlineLevel="0" collapsed="false">
      <c r="A70" s="28" t="s">
        <v>224</v>
      </c>
      <c r="B70" s="34" t="s">
        <v>225</v>
      </c>
      <c r="C70" s="143" t="n">
        <v>39.218</v>
      </c>
      <c r="D70" s="152" t="s">
        <v>306</v>
      </c>
      <c r="E70" s="152"/>
      <c r="F70" s="152"/>
      <c r="G70" s="152"/>
      <c r="H70" s="152"/>
      <c r="I70" s="152"/>
      <c r="J70" s="156"/>
      <c r="K70" s="152"/>
      <c r="L70" s="154" t="n">
        <v>39.218</v>
      </c>
      <c r="M70" s="154"/>
      <c r="N70" s="154"/>
      <c r="O70" s="154"/>
      <c r="P70" s="154" t="n">
        <v>0</v>
      </c>
      <c r="Q70" s="154" t="n">
        <v>0</v>
      </c>
      <c r="R70" s="154" t="n">
        <v>0</v>
      </c>
      <c r="S70" s="143" t="n">
        <v>39.218</v>
      </c>
    </row>
    <row r="71" customFormat="false" ht="51" hidden="false" customHeight="false" outlineLevel="0" collapsed="false">
      <c r="A71" s="28" t="s">
        <v>227</v>
      </c>
      <c r="B71" s="34" t="s">
        <v>228</v>
      </c>
      <c r="C71" s="143" t="n">
        <v>34.834</v>
      </c>
      <c r="D71" s="157" t="s">
        <v>307</v>
      </c>
      <c r="E71" s="157"/>
      <c r="F71" s="157"/>
      <c r="G71" s="157"/>
      <c r="H71" s="157"/>
      <c r="I71" s="157"/>
      <c r="J71" s="156"/>
      <c r="K71" s="157"/>
      <c r="L71" s="154" t="n">
        <v>34.834</v>
      </c>
      <c r="M71" s="154"/>
      <c r="N71" s="154"/>
      <c r="O71" s="154"/>
      <c r="P71" s="154" t="n">
        <v>0</v>
      </c>
      <c r="Q71" s="154" t="n">
        <v>0</v>
      </c>
      <c r="R71" s="154" t="n">
        <v>0</v>
      </c>
      <c r="S71" s="143" t="n">
        <v>34.834</v>
      </c>
    </row>
  </sheetData>
  <mergeCells count="19">
    <mergeCell ref="I2:J2"/>
    <mergeCell ref="I3:J3"/>
    <mergeCell ref="I4:J4"/>
    <mergeCell ref="A7:S7"/>
    <mergeCell ref="B9:J9"/>
    <mergeCell ref="A10:A13"/>
    <mergeCell ref="B10:B13"/>
    <mergeCell ref="C10:C12"/>
    <mergeCell ref="D10:S10"/>
    <mergeCell ref="D11:D12"/>
    <mergeCell ref="E11:I11"/>
    <mergeCell ref="J11:J12"/>
    <mergeCell ref="K11:K12"/>
    <mergeCell ref="L11:L12"/>
    <mergeCell ref="M11:Q11"/>
    <mergeCell ref="R11:R12"/>
    <mergeCell ref="S11:S12"/>
    <mergeCell ref="D13:K13"/>
    <mergeCell ref="L13:S1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01:01Z</dcterms:created>
  <dc:creator>СкладневаТВ</dc:creator>
  <dc:description/>
  <dc:language>en-US</dc:language>
  <cp:lastModifiedBy>Незнанов</cp:lastModifiedBy>
  <cp:lastPrinted>2012-12-30T05:36:52Z</cp:lastPrinted>
  <dcterms:modified xsi:type="dcterms:W3CDTF">2013-01-03T12:40:09Z</dcterms:modified>
  <cp:revision>0</cp:revision>
  <dc:subject/>
  <dc:title/>
</cp:coreProperties>
</file>