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декабря 2012 года № 617</t>
  </si>
  <si>
    <t xml:space="preserve">Тарифы на горячую воду в открытой системе горячего водоснабжения (теплоснабжения) для потребителей  МУП «Котельные и тепловые сети Новокузнецкого района » (Новокузнецкий район) на потребительском рынке, действующие с 3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06,5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декабря 2012 года № 617</t>
  </si>
  <si>
    <t xml:space="preserve">Тарифы на горячую воду в открытой системе горячего водоснабжения (теплоснабжения) для потребителей  МУП «Котельные и тепловые сети Новокузнецкого района » (Новокузнецкий район) на потребительском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95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4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10.09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v>129.9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0T11:23:00Z</cp:lastPrinted>
  <dcterms:modified xsi:type="dcterms:W3CDTF">2013-01-05T07:17:31Z</dcterms:modified>
  <cp:revision>0</cp:revision>
  <dc:subject/>
  <dc:title/>
</cp:coreProperties>
</file>