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6 " января 2013 года № 5</t>
  </si>
  <si>
    <t xml:space="preserve">Тарифы на горячую воду в открытой системе горячего водоснабжения (теплоснабжения) для потребителей   ОАО «Тепловодоканал-Сервис» (Кемеровский район) на потребительском рынке, действующие                                                                                   с 16.02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21,55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6 " января 2013 года № 5</t>
  </si>
  <si>
    <t xml:space="preserve">Тарифы на горячую воду в открытой системе горячего водоснабжения (теплоснабжения) для потребителей  ОАО «Тепловодоканал-Сервис» (Кемеровский район) на потребительском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4" activeCellId="0" sqref="C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8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30.67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54.190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3-01-15T09:41:06Z</cp:lastPrinted>
  <dcterms:modified xsi:type="dcterms:W3CDTF">2013-01-21T10:56:45Z</dcterms:modified>
  <cp:revision>0</cp:revision>
  <dc:subject/>
  <dc:title/>
</cp:coreProperties>
</file>