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23 " января 2013 года № 7</t>
  </si>
  <si>
    <t xml:space="preserve">Приложение № 3 к форме</t>
  </si>
  <si>
    <t xml:space="preserve">Тарифы на тепловую энергию для потребителей  Общества с ограниченной ответственностью «Городской Центр Энергосбережения» (г. Кемерово) на потребительском рынке Чебулинского района, действующие с момента вступления в силу настоящего постановления 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3 " января 2013 года № 7</t>
  </si>
  <si>
    <t xml:space="preserve">Тарифы на тепловую энергию для потребителей   Общества с ограниченной ответственностью «Городской Центр Энергосбережения» (г. Кемерово) на потребительском рынке Чебулинского района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Y6" activeCellId="0" sqref="DY6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789.2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789.2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N3" activeCellId="0" sqref="EN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800.0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800.0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1-23T03:14:10Z</cp:lastPrinted>
  <dcterms:modified xsi:type="dcterms:W3CDTF">2013-01-28T10:22:59Z</dcterms:modified>
  <cp:revision>0</cp:revision>
  <dc:subject/>
  <dc:title/>
</cp:coreProperties>
</file>