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0101МП+РТС" sheetId="1" state="visible" r:id="rId2"/>
    <sheet name="0107МП+РТС" sheetId="2" state="visible" r:id="rId3"/>
  </sheets>
  <definedNames>
    <definedName function="false" hidden="false" localSheetId="0" name="_xlnm.Print_Area" vbProcedure="false">'0101МП+РТС'!$A$1:$DC$32</definedName>
    <definedName function="false" hidden="false" localSheetId="1" name="_xlnm.Print_Area" vbProcedure="false">'0107МП+РТС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8">
  <si>
    <t xml:space="preserve">Приложение № 1 к Постановлению Региональной энергетической комиссии Кемеровской области                                     от " 15 " февраля 2013 года № 26</t>
  </si>
  <si>
    <t xml:space="preserve">Приложение № 3 к форме</t>
  </si>
  <si>
    <t xml:space="preserve">Тарифы на тепловую энергию, реализуемую ОАО «Кемеровская теплосетевая компания» на потребительском рынке города Кемерово, для потребителей, присоединённых к тепловым сетям ООО «Кузбасс-Ойл»,  действующие с момента вступления постановления в силу по 30.06.2013 г. 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е. Данные тарифы предназначены для расчёта с потребителями г.Кемерово, для которых передача тепловой энергии от ОАО "Кемеровская теплосетевая компания" осуществляется через тепловые сети ООО "Кузбасс-Ойл".</t>
  </si>
  <si>
    <t xml:space="preserve">Приложение № 2 к Постановлению Региональной энергетической комиссии Кемеровской области                                     от " 15 " февраля 2013 года № 26</t>
  </si>
  <si>
    <t xml:space="preserve">Тарифы на тепловую энергию, реализуемую ОАО «Кемеровская теплосетевая компания» на потребительском рынке города Кемерово, для потребителей, присоединённых к тепловым сетям ООО «Кузбасс-Ойл»,  действующие с 01.07.2013 г. </t>
  </si>
  <si>
    <t xml:space="preserve">Примечание. Данные тарифы предназначены для расчёта с потребителями г.Кемерово, для которых передача тепловой энергии от ОАО"Кемеровская теплосетевая компания" осуществляется через тепловые сети ООО"Кузбасс-Ойл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2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0.75" hidden="false" customHeight="true" outlineLevel="0" collapsed="false">
      <c r="DC3" s="4"/>
    </row>
    <row r="4" s="9" customFormat="true" ht="6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756.7+115.31</f>
        <v>872.0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028.971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2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8.75" hidden="false" customHeight="true" outlineLevel="0" collapsed="false">
      <c r="A32" s="32" t="s">
        <v>2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D28" activeCellId="0" sqref="BD28:BP2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3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9" hidden="false" customHeight="true" outlineLevel="0" collapsed="false">
      <c r="DC3" s="4"/>
    </row>
    <row r="4" s="9" customFormat="true" ht="66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850.55+128.53</f>
        <v>979.0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55.314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2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8.7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2-04T10:13:13Z</cp:lastPrinted>
  <dcterms:modified xsi:type="dcterms:W3CDTF">2013-02-16T10:27:33Z</dcterms:modified>
  <cp:revision>0</cp:revision>
  <dc:subject/>
  <dc:title/>
</cp:coreProperties>
</file>