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1 ТСгК РТС" sheetId="1" state="visible" r:id="rId2"/>
    <sheet name="0107 ТСгК РТ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5 " февраля 2013 года № 29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(п. РТС), присоединенных к тепловым сетям МП "Тепловые сети города Кемерово", действующие с момента вступления постановления в силу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, а также иные потребители приобретающие горячую воду для собственных нужд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мечание. Данные тарифы предназначены для расчёта с потребителями п.РТС,  присоединёнными к МП "Тепловые сети города Кемерово", для которых передача тепловой энергии от ОАО "Кемеровская теплосетевая компания" осуществляется через тепловые сети ООО "Кузбасс-Ойл"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5 " февраля 2013 года № 29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города Кемерово (п.РТС), присоединенных к тепловым сетям МП "Тепловые сети города Кемерово",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3.75" hidden="fals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5.2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n">
        <f aca="false">64.15+(115.31*0.065)</f>
        <v>71.64515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11" t="n">
        <f aca="false">BW13*1.18</f>
        <v>84.541277</v>
      </c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</row>
    <row r="15" customFormat="false" ht="36.75" hidden="false" customHeight="true" outlineLevel="0" collapsed="false">
      <c r="B15" s="6" t="s">
        <v>8</v>
      </c>
      <c r="C15" s="5" t="s">
        <v>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</row>
    <row r="17" customFormat="false" ht="18.75" hidden="false" customHeight="true" outlineLevel="0" collapsed="false">
      <c r="B17" s="6"/>
      <c r="C17" s="5" t="s">
        <v>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</row>
    <row r="29" customFormat="false" ht="11.25" hidden="fals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74.25" hidden="false" customHeight="true" outlineLevel="0" collapsed="false">
      <c r="B35" s="13" t="s">
        <v>1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5.25" hidden="false" customHeight="true" outlineLevel="0" collapsed="false"/>
    <row r="37" customFormat="false" ht="67.5" hidden="false" customHeight="true" outlineLevel="0" collapsed="false">
      <c r="B37" s="13" t="s">
        <v>11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</row>
    <row r="38" customFormat="false" ht="93" hidden="false" customHeight="true" outlineLevel="0" collapsed="false">
      <c r="B38" s="14" t="s">
        <v>1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</row>
  </sheetData>
  <mergeCells count="20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  <mergeCell ref="B38:CV38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V42" activeCellId="0" sqref="C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3.75" hidden="fals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5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n">
        <f aca="false">71.78+(128.53*0.065)</f>
        <v>80.13445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11" t="n">
        <f aca="false">BW13*1.18</f>
        <v>94.558651</v>
      </c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</row>
    <row r="15" customFormat="false" ht="36.75" hidden="false" customHeight="true" outlineLevel="0" collapsed="false">
      <c r="B15" s="6" t="s">
        <v>8</v>
      </c>
      <c r="C15" s="5" t="s">
        <v>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</row>
    <row r="17" customFormat="false" ht="18.75" hidden="false" customHeight="true" outlineLevel="0" collapsed="false">
      <c r="B17" s="6"/>
      <c r="C17" s="5" t="s">
        <v>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</row>
    <row r="29" customFormat="false" ht="11.25" hidden="fals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74.25" hidden="false" customHeight="true" outlineLevel="0" collapsed="false">
      <c r="B35" s="13" t="s">
        <v>1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5.25" hidden="false" customHeight="true" outlineLevel="0" collapsed="false"/>
    <row r="37" customFormat="false" ht="64.5" hidden="false" customHeight="true" outlineLevel="0" collapsed="false">
      <c r="B37" s="13" t="s">
        <v>11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</row>
    <row r="38" customFormat="false" ht="92.25" hidden="false" customHeight="true" outlineLevel="0" collapsed="false">
      <c r="B38" s="15" t="s">
        <v>1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</row>
  </sheetData>
  <mergeCells count="20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  <mergeCell ref="B38:CV38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7:56:56Z</dcterms:created>
  <dc:creator>eremeevan</dc:creator>
  <dc:description/>
  <dc:language>en-US</dc:language>
  <cp:lastModifiedBy>neznanov</cp:lastModifiedBy>
  <cp:lastPrinted>2013-02-04T11:11:45Z</cp:lastPrinted>
  <dcterms:modified xsi:type="dcterms:W3CDTF">2013-02-16T11:57:25Z</dcterms:modified>
  <cp:revision>0</cp:revision>
  <dc:subject/>
  <dc:title/>
</cp:coreProperties>
</file>