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">
  <si>
    <t xml:space="preserve">Приложение № 1 к постановлению региональной энергетической комиссии Кемеровской области                                     от " 26 " февраля 2013 года № 32</t>
  </si>
  <si>
    <t xml:space="preserve">Приложение № 3 к форме</t>
  </si>
  <si>
    <t xml:space="preserve">Тарифы на тепловую энергию для потребителей  ООО «МЕЧЕЛ-ЭНЕРГО» (г. Москва) на потребительском рынке по узлам теплоснабжения г. Междуреченск и г. Мыски 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6 " февраля 2013 года № 32</t>
  </si>
  <si>
    <t xml:space="preserve">Тарифы на тепловую энергию для потребителей  ООО «МЕЧЕЛ-ЭНЕРГО» (г. Москва) на потребительском рынке по узлам теплоснабжения г. Междуреченск и г. Мыски 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6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1.2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357.42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24.23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09.6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495.33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99.42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2-19T04:20:11Z</cp:lastPrinted>
  <dcterms:modified xsi:type="dcterms:W3CDTF">2013-02-27T03:28:58Z</dcterms:modified>
  <cp:revision>0</cp:revision>
  <dc:subject/>
  <dc:title/>
</cp:coreProperties>
</file>