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$34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6">
  <si>
    <t xml:space="preserve">Тариф на услуги по передаче тепловой энергии по сетям МП "Тепловые сети города Кемерово» (г. Кемерово),  с момента вступления в силу постановления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МП "Тепловые сети города Кемерово"                                               (г. Кемерово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МП "Тепловые сети города Кемерово" (г. Кемерово),  с 01.07.2013 г.</t>
  </si>
  <si>
    <t xml:space="preserve">МП "Тепловые сети города Кемерово"                                   (г. Кемерово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 01 "  марта 2013 г. № 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"  01 "  марта 2013 г. № 3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5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6" hidden="false" customHeight="true" outlineLevel="0" collapsed="false">
      <c r="B11" s="19"/>
      <c r="C11" s="31" t="s">
        <v>8</v>
      </c>
      <c r="D11" s="32" t="n">
        <v>126.86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15</v>
      </c>
      <c r="D11" s="32" t="n">
        <v>142.6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neznanov</cp:lastModifiedBy>
  <cp:lastPrinted>2012-12-27T18:56:54Z</cp:lastPrinted>
  <dcterms:modified xsi:type="dcterms:W3CDTF">2013-03-01T10:36:57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