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19 " марта 2013 года № 42</t>
  </si>
  <si>
    <t xml:space="preserve">Приложение № 3 к форме</t>
  </si>
  <si>
    <t xml:space="preserve">Тарифы на тепловую энергию для потребителей  ООО «Бастет» (пгт. Краснобродский, п. Артышта) на потребительском рынке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19 " марта 2013 года № 42</t>
  </si>
  <si>
    <t xml:space="preserve">Тарифы на тепловую энергию для потребителей  ООО «Бастет» (пгт. Краснобродский, п. Артышта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N7" activeCellId="0" sqref="EN7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22.0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522.0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U4" activeCellId="0" sqref="DU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93.2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593.23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3-17T11:28:29Z</cp:lastPrinted>
  <dcterms:modified xsi:type="dcterms:W3CDTF">2013-03-26T06:42:00Z</dcterms:modified>
  <cp:revision>0</cp:revision>
  <dc:subject/>
  <dc:title/>
</cp:coreProperties>
</file>