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">
  <si>
    <t xml:space="preserve">Приложение № 1 к постановлению региональной энергетической комиссии Кемеровской области                                     от " 29 " марта  2013 года № 48</t>
  </si>
  <si>
    <t xml:space="preserve">Приложение № 3 к форме</t>
  </si>
  <si>
    <t xml:space="preserve">Тарифы на тепловую энергию для потребителей  ОАО «Гурьевский металлургический завод» (г. Гурьевск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9 " марта  2013 года № 48</t>
  </si>
  <si>
    <t xml:space="preserve">Тарифы на тепловую энергию для потребителей  ОАО «Гурьевский металлургический завод» (г. Гурьев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39.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n">
        <v>8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v>803.2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90.4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n">
        <f aca="false">AQ10*1.18</f>
        <v>961.7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 t="n">
        <f aca="false">BD10*1.18</f>
        <v>947.776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75.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n">
        <v>856.51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832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32.73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n">
        <f aca="false">AQ10*1.18</f>
        <v>1010.6818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 t="n">
        <f aca="false">BD10*1.18</f>
        <v>981.76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3-29T06:18:21Z</cp:lastPrinted>
  <dcterms:modified xsi:type="dcterms:W3CDTF">2013-04-01T05:43:31Z</dcterms:modified>
  <cp:revision>0</cp:revision>
  <dc:subject/>
  <dc:title/>
</cp:coreProperties>
</file>