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16 " апреля 2013 года № 52</t>
  </si>
  <si>
    <t xml:space="preserve">Приложение № 3 к форме</t>
  </si>
  <si>
    <t xml:space="preserve">Тарифы на тепловую энергию для потребителей  ООО "Теплоресурс" (Гурьевский район) на потребительском рынке, действующие с момента вступления в силу настоящего постановления 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16 " апреля 2013 года № 52</t>
  </si>
  <si>
    <t xml:space="preserve">Тарифы на тепловую энергию для потребителей  ООО "Теплоресурс" (Гурьевский район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I2" activeCellId="0" sqref="AI2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304.2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304.2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S6" activeCellId="0" sqref="DS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340.8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340.89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1-23T05:22:12Z</cp:lastPrinted>
  <dcterms:modified xsi:type="dcterms:W3CDTF">2013-04-16T10:29:57Z</dcterms:modified>
  <cp:revision>0</cp:revision>
  <dc:subject/>
  <dc:title/>
</cp:coreProperties>
</file>