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19 " апреля 2013 года № 56</t>
  </si>
  <si>
    <t xml:space="preserve">Приложение № 3 к форме</t>
  </si>
  <si>
    <t xml:space="preserve">Тарифы на тепловую энергию для потребителей  ООО «РСП-М» (г. Москва) на потребительском рынке по узлу теплоснабжения котельная Рельсосварочного предприятия № 29 (Промышленновский район), действующие с момента вступления в силу постановления по 30.06.2013 г.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19 " апреля 2013 года № 56</t>
  </si>
  <si>
    <t xml:space="preserve">Тарифы на тепловую энергию для потребителей ООО «РСП-М» (г. Москва) на потребительском рынке по узлу теплоснабжения котельная Рельсосварочного предприятия № 29 (Промышленновский район)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Q7" activeCellId="0" sqref="DQ7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8.25" hidden="false" customHeight="true" outlineLevel="0" collapsed="false">
      <c r="DC3" s="4"/>
    </row>
    <row r="4" s="9" customFormat="true" ht="69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47.7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08.333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C4" activeCellId="0" sqref="EC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1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27.2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920.166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4-11T05:48:44Z</cp:lastPrinted>
  <dcterms:modified xsi:type="dcterms:W3CDTF">2013-04-22T03:52:27Z</dcterms:modified>
  <cp:revision>0</cp:revision>
  <dc:subject/>
  <dc:title/>
</cp:coreProperties>
</file>