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23 "  апреля 2013 г № 61</t>
  </si>
  <si>
    <t xml:space="preserve">Ставки за единицу максимальной мощности (от 15 до 150 кВт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9751.77</v>
      </c>
      <c r="D9" s="12" t="n">
        <v>218.36</v>
      </c>
      <c r="E9" s="13" t="n">
        <f aca="false">C9/D9</f>
        <v>90.455074189412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4" t="s">
        <v>11</v>
      </c>
      <c r="H10" s="15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4" t="s">
        <v>11</v>
      </c>
      <c r="H12" s="15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4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4" t="s">
        <v>11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4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2" t="s">
        <v>11</v>
      </c>
      <c r="E16" s="14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11169.3</v>
      </c>
      <c r="D17" s="12" t="n">
        <v>218.36</v>
      </c>
      <c r="E17" s="13" t="n">
        <f aca="false">C17/D17</f>
        <v>51.1508518043598</v>
      </c>
      <c r="H17" s="15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1</v>
      </c>
      <c r="D18" s="12" t="s">
        <v>11</v>
      </c>
      <c r="E18" s="14" t="s">
        <v>11</v>
      </c>
    </row>
    <row r="19" customFormat="false" ht="39" hidden="false" customHeight="false" outlineLevel="0" collapsed="false">
      <c r="A19" s="17" t="n">
        <v>6</v>
      </c>
      <c r="B19" s="18" t="s">
        <v>26</v>
      </c>
      <c r="C19" s="19" t="n">
        <v>7118.93</v>
      </c>
      <c r="D19" s="20" t="n">
        <v>218.36</v>
      </c>
      <c r="E19" s="21" t="n">
        <f aca="false">C19/D19</f>
        <v>32.6018043597729</v>
      </c>
    </row>
    <row r="21" customFormat="false" ht="146.25" hidden="false" customHeight="true" outlineLevel="0" collapsed="false">
      <c r="A21" s="22" t="s">
        <v>27</v>
      </c>
      <c r="B21" s="22"/>
      <c r="C21" s="22"/>
      <c r="D21" s="22"/>
      <c r="E21" s="22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4-10T03:22:25Z</cp:lastPrinted>
  <dcterms:modified xsi:type="dcterms:W3CDTF">2013-04-23T16:28:32Z</dcterms:modified>
  <cp:revision>0</cp:revision>
  <dc:subject/>
  <dc:title/>
</cp:coreProperties>
</file>